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Simple long pipe pressure drop analysis </t>
  </si>
  <si>
    <t xml:space="preserve">Tom Peterson 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all units in</t>
  </si>
  <si>
    <t xml:space="preserve"> g-cm-sec</t>
  </si>
  <si>
    <t xml:space="preserve">outer dia (in)</t>
  </si>
  <si>
    <t xml:space="preserve">wall (in)</t>
  </si>
  <si>
    <t xml:space="preserve">inner dia (in)</t>
  </si>
  <si>
    <t xml:space="preserve">hydraulic radius (in)</t>
  </si>
  <si>
    <t xml:space="preserve">flow area (sq.in.)</t>
  </si>
  <si>
    <t xml:space="preserve">length (ft)</t>
  </si>
  <si>
    <t xml:space="preserve">tees</t>
  </si>
  <si>
    <t xml:space="preserve">elbows </t>
  </si>
  <si>
    <t xml:space="preserve">expansions</t>
  </si>
  <si>
    <t xml:space="preserve">contractions</t>
  </si>
  <si>
    <t xml:space="preserve">SUM Ev factors</t>
  </si>
  <si>
    <t xml:space="preserve">inlet pressure (psia)</t>
  </si>
  <si>
    <t xml:space="preserve">inlet temperature (K)</t>
  </si>
  <si>
    <t xml:space="preserve">inlet density (g/cc)</t>
  </si>
  <si>
    <t xml:space="preserve">inlet viscosity (g/cm-s)</t>
  </si>
  <si>
    <t xml:space="preserve">Reynolds number</t>
  </si>
  <si>
    <t xml:space="preserve">friction factor</t>
  </si>
  <si>
    <t xml:space="preserve">exit pressure (psia)</t>
  </si>
  <si>
    <t xml:space="preserve">exit density (g/cc)</t>
  </si>
  <si>
    <t xml:space="preserve">average pressure (psi)</t>
  </si>
  <si>
    <t xml:space="preserve">average density (g/cc)</t>
  </si>
  <si>
    <t xml:space="preserve">If exit pressure given:</t>
  </si>
  <si>
    <t xml:space="preserve">mass flow (g/sec)</t>
  </si>
  <si>
    <t xml:space="preserve">Formula verified correct, 23 Dec 2008, see Flow-BufferTanks.doc</t>
  </si>
  <si>
    <t xml:space="preserve">If mass flow given:</t>
  </si>
  <si>
    <t xml:space="preserve">Check delta-P (psi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"/>
    <numFmt numFmtId="168" formatCode="0.0000"/>
    <numFmt numFmtId="169" formatCode="0.00E+00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3"/>
    <col collapsed="false" customWidth="true" hidden="false" outlineLevel="0" max="4" min="4" style="0" width="12.7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9" min="9" style="0" width="4.28"/>
    <col collapsed="false" customWidth="false" hidden="true" outlineLevel="0" max="13" min="10" style="0" width="11.06"/>
  </cols>
  <sheetData>
    <row r="2" customFormat="false" ht="13" hidden="false" customHeight="false" outlineLevel="0" collapsed="false">
      <c r="B2" s="0" t="s">
        <v>0</v>
      </c>
    </row>
    <row r="3" customFormat="false" ht="13" hidden="false" customHeight="false" outlineLevel="0" collapsed="false">
      <c r="B3" s="0" t="s">
        <v>1</v>
      </c>
    </row>
    <row r="4" customFormat="false" ht="13" hidden="false" customHeight="false" outlineLevel="0" collapsed="false">
      <c r="B4" s="1" t="n">
        <v>38343</v>
      </c>
    </row>
    <row r="5" customFormat="false" ht="13" hidden="false" customHeight="false" outlineLevel="0" collapsed="false">
      <c r="B5" s="1"/>
    </row>
    <row r="6" customFormat="false" ht="13" hidden="false" customHeight="false" outlineLevel="0" collapsed="false">
      <c r="B6" s="1"/>
      <c r="C6" s="0" t="s">
        <v>2</v>
      </c>
      <c r="D6" s="0" t="s">
        <v>2</v>
      </c>
      <c r="E6" s="0" t="s">
        <v>3</v>
      </c>
      <c r="F6" s="0" t="s">
        <v>3</v>
      </c>
      <c r="G6" s="0" t="s">
        <v>4</v>
      </c>
      <c r="H6" s="0" t="s">
        <v>4</v>
      </c>
      <c r="J6" s="0" t="s">
        <v>5</v>
      </c>
      <c r="K6" s="0" t="s">
        <v>5</v>
      </c>
      <c r="L6" s="0" t="s">
        <v>6</v>
      </c>
      <c r="M6" s="0" t="s">
        <v>6</v>
      </c>
    </row>
    <row r="7" customFormat="false" ht="13" hidden="false" customHeight="false" outlineLevel="0" collapsed="false">
      <c r="D7" s="0" t="s">
        <v>7</v>
      </c>
      <c r="F7" s="0" t="s">
        <v>7</v>
      </c>
      <c r="H7" s="0" t="s">
        <v>7</v>
      </c>
      <c r="K7" s="0" t="s">
        <v>7</v>
      </c>
      <c r="M7" s="0" t="s">
        <v>7</v>
      </c>
    </row>
    <row r="8" customFormat="false" ht="13" hidden="false" customHeight="false" outlineLevel="0" collapsed="false">
      <c r="D8" s="0" t="s">
        <v>8</v>
      </c>
      <c r="F8" s="0" t="s">
        <v>8</v>
      </c>
      <c r="H8" s="0" t="s">
        <v>8</v>
      </c>
      <c r="K8" s="0" t="s">
        <v>8</v>
      </c>
      <c r="M8" s="0" t="s">
        <v>8</v>
      </c>
    </row>
    <row r="9" customFormat="false" ht="13" hidden="false" customHeight="false" outlineLevel="0" collapsed="false">
      <c r="B9" s="0" t="s">
        <v>9</v>
      </c>
      <c r="C9" s="2"/>
      <c r="D9" s="2" t="n">
        <f aca="false">C9*2.54</f>
        <v>0</v>
      </c>
      <c r="E9" s="2"/>
      <c r="F9" s="2" t="n">
        <f aca="false">E9*2.54</f>
        <v>0</v>
      </c>
      <c r="G9" s="2" t="n">
        <v>0.5</v>
      </c>
      <c r="H9" s="2" t="n">
        <f aca="false">G9*2.54</f>
        <v>1.27</v>
      </c>
      <c r="I9" s="2"/>
      <c r="J9" s="2" t="n">
        <v>0.75</v>
      </c>
      <c r="K9" s="2" t="n">
        <f aca="false">J9*2.54</f>
        <v>1.905</v>
      </c>
      <c r="L9" s="2"/>
      <c r="M9" s="2" t="n">
        <f aca="false">L9*2.54</f>
        <v>0</v>
      </c>
    </row>
    <row r="10" customFormat="false" ht="13" hidden="false" customHeight="false" outlineLevel="0" collapsed="false">
      <c r="B10" s="0" t="s">
        <v>10</v>
      </c>
      <c r="C10" s="2"/>
      <c r="D10" s="2" t="n">
        <f aca="false">C10*2.54</f>
        <v>0</v>
      </c>
      <c r="E10" s="2"/>
      <c r="F10" s="2" t="n">
        <f aca="false">E10*2.54</f>
        <v>0</v>
      </c>
      <c r="G10" s="3" t="n">
        <v>0.035</v>
      </c>
      <c r="H10" s="2" t="n">
        <f aca="false">G10*2.54</f>
        <v>0.0889</v>
      </c>
      <c r="I10" s="2"/>
      <c r="J10" s="3" t="n">
        <v>0.035</v>
      </c>
      <c r="K10" s="2" t="n">
        <f aca="false">J10*2.54</f>
        <v>0.0889</v>
      </c>
      <c r="L10" s="3"/>
      <c r="M10" s="2" t="n">
        <f aca="false">L10*2.54</f>
        <v>0</v>
      </c>
    </row>
    <row r="11" customFormat="false" ht="13" hidden="false" customHeight="false" outlineLevel="0" collapsed="false">
      <c r="B11" s="0" t="s">
        <v>11</v>
      </c>
      <c r="C11" s="2" t="n">
        <v>0.995</v>
      </c>
      <c r="D11" s="2" t="n">
        <f aca="false">C11*2.54</f>
        <v>2.5273</v>
      </c>
      <c r="E11" s="2" t="n">
        <v>2.625</v>
      </c>
      <c r="F11" s="2" t="n">
        <f aca="false">E11*2.54</f>
        <v>6.6675</v>
      </c>
      <c r="G11" s="2" t="n">
        <f aca="false">G9-2*G10</f>
        <v>0.43</v>
      </c>
      <c r="H11" s="2" t="n">
        <f aca="false">G11*2.54</f>
        <v>1.0922</v>
      </c>
      <c r="I11" s="2"/>
      <c r="J11" s="2" t="n">
        <f aca="false">J9-2*J10</f>
        <v>0.68</v>
      </c>
      <c r="K11" s="2" t="n">
        <f aca="false">J11*2.54</f>
        <v>1.7272</v>
      </c>
      <c r="L11" s="2" t="n">
        <v>0.75</v>
      </c>
      <c r="M11" s="2" t="n">
        <f aca="false">L11*2.54</f>
        <v>1.905</v>
      </c>
    </row>
    <row r="12" customFormat="false" ht="13" hidden="false" customHeight="false" outlineLevel="0" collapsed="false">
      <c r="B12" s="0" t="s">
        <v>12</v>
      </c>
      <c r="C12" s="2" t="n">
        <f aca="false">C11/4</f>
        <v>0.24875</v>
      </c>
      <c r="D12" s="2" t="n">
        <f aca="false">C12*2.54</f>
        <v>0.631825</v>
      </c>
      <c r="E12" s="2" t="n">
        <f aca="false">E11/4</f>
        <v>0.65625</v>
      </c>
      <c r="F12" s="2" t="n">
        <f aca="false">E12*2.54</f>
        <v>1.666875</v>
      </c>
      <c r="G12" s="2" t="n">
        <f aca="false">G11/4</f>
        <v>0.1075</v>
      </c>
      <c r="H12" s="2" t="n">
        <f aca="false">G12*2.54</f>
        <v>0.27305</v>
      </c>
      <c r="I12" s="2"/>
      <c r="J12" s="2" t="n">
        <f aca="false">J11/4</f>
        <v>0.17</v>
      </c>
      <c r="K12" s="2" t="n">
        <f aca="false">J12*2.54</f>
        <v>0.4318</v>
      </c>
      <c r="L12" s="2" t="n">
        <f aca="false">L11/4</f>
        <v>0.1875</v>
      </c>
      <c r="M12" s="2" t="n">
        <f aca="false">L12*2.54</f>
        <v>0.47625</v>
      </c>
    </row>
    <row r="13" customFormat="false" ht="13" hidden="false" customHeight="false" outlineLevel="0" collapsed="false">
      <c r="B13" s="0" t="s">
        <v>13</v>
      </c>
      <c r="C13" s="2" t="n">
        <f aca="false">3.14*(C11^2)/4</f>
        <v>0.777169625</v>
      </c>
      <c r="D13" s="2" t="n">
        <f aca="false">C13*2.54^2</f>
        <v>5.01398755265</v>
      </c>
      <c r="E13" s="2" t="n">
        <f aca="false">3.14*(E11^2)/4</f>
        <v>5.409140625</v>
      </c>
      <c r="F13" s="2" t="n">
        <f aca="false">E13*2.54^2</f>
        <v>34.89761165625</v>
      </c>
      <c r="G13" s="2" t="n">
        <f aca="false">3.14*(G11^2)/4</f>
        <v>0.1451465</v>
      </c>
      <c r="H13" s="2" t="n">
        <f aca="false">G13*2.54^2</f>
        <v>0.9364271594</v>
      </c>
      <c r="I13" s="2"/>
      <c r="J13" s="2" t="n">
        <f aca="false">3.14*(J11^2)/4</f>
        <v>0.362984</v>
      </c>
      <c r="K13" s="2" t="n">
        <f aca="false">J13*2.54^2</f>
        <v>2.3418275744</v>
      </c>
      <c r="L13" s="2" t="n">
        <f aca="false">3.14*(L11^2)/4</f>
        <v>0.4415625</v>
      </c>
      <c r="M13" s="2" t="n">
        <f aca="false">L13*2.54^2</f>
        <v>2.848784625</v>
      </c>
    </row>
    <row r="14" customFormat="false" ht="13" hidden="false" customHeight="false" outlineLevel="0" collapsed="false">
      <c r="B14" s="0" t="s">
        <v>14</v>
      </c>
      <c r="C14" s="2" t="n">
        <v>60</v>
      </c>
      <c r="D14" s="2" t="n">
        <f aca="false">C14*12*2.54</f>
        <v>1828.8</v>
      </c>
      <c r="E14" s="2" t="n">
        <v>30</v>
      </c>
      <c r="F14" s="2" t="n">
        <f aca="false">E14*12*2.54</f>
        <v>914.4</v>
      </c>
      <c r="G14" s="2" t="n">
        <v>6</v>
      </c>
      <c r="H14" s="2" t="n">
        <f aca="false">G14*12*2.54</f>
        <v>182.88</v>
      </c>
      <c r="I14" s="2"/>
      <c r="J14" s="2" t="n">
        <v>7</v>
      </c>
      <c r="K14" s="2" t="n">
        <f aca="false">J14*12*2.54</f>
        <v>213.36</v>
      </c>
      <c r="L14" s="2" t="n">
        <f aca="false">2*4</f>
        <v>8</v>
      </c>
      <c r="M14" s="2" t="n">
        <f aca="false">L14*12*2.54</f>
        <v>243.84</v>
      </c>
    </row>
    <row r="15" customFormat="false" ht="13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3" hidden="false" customHeight="false" outlineLevel="0" collapsed="false">
      <c r="B17" s="0" t="s">
        <v>15</v>
      </c>
      <c r="D17" s="0" t="n">
        <v>0</v>
      </c>
      <c r="F17" s="0" t="n">
        <v>1</v>
      </c>
      <c r="H17" s="0" t="n">
        <v>0</v>
      </c>
      <c r="K17" s="0" t="n">
        <v>0</v>
      </c>
      <c r="M17" s="0" t="n">
        <v>0</v>
      </c>
    </row>
    <row r="18" customFormat="false" ht="13" hidden="false" customHeight="false" outlineLevel="0" collapsed="false">
      <c r="B18" s="0" t="s">
        <v>16</v>
      </c>
      <c r="C18" s="0" t="n">
        <v>10</v>
      </c>
      <c r="D18" s="0" t="n">
        <f aca="false">1*C18</f>
        <v>10</v>
      </c>
      <c r="E18" s="0" t="n">
        <v>5</v>
      </c>
      <c r="F18" s="0" t="n">
        <f aca="false">1*E18</f>
        <v>5</v>
      </c>
      <c r="G18" s="0" t="n">
        <v>3</v>
      </c>
      <c r="H18" s="0" t="n">
        <f aca="false">1*G18</f>
        <v>3</v>
      </c>
      <c r="J18" s="0" t="n">
        <v>3</v>
      </c>
      <c r="K18" s="0" t="n">
        <v>2</v>
      </c>
      <c r="L18" s="0" t="n">
        <v>3</v>
      </c>
      <c r="M18" s="0" t="n">
        <v>2</v>
      </c>
    </row>
    <row r="19" customFormat="false" ht="13" hidden="false" customHeight="false" outlineLevel="0" collapsed="false">
      <c r="B19" s="0" t="s">
        <v>17</v>
      </c>
      <c r="D19" s="0" t="n">
        <v>1</v>
      </c>
      <c r="F19" s="0" t="n">
        <v>0</v>
      </c>
      <c r="H19" s="0" t="n">
        <v>1</v>
      </c>
      <c r="K19" s="0" t="n">
        <v>1</v>
      </c>
      <c r="M19" s="0" t="n">
        <v>1</v>
      </c>
    </row>
    <row r="20" customFormat="false" ht="13" hidden="false" customHeight="false" outlineLevel="0" collapsed="false">
      <c r="B20" s="0" t="s">
        <v>18</v>
      </c>
      <c r="D20" s="0" t="n">
        <v>0</v>
      </c>
      <c r="F20" s="0" t="n">
        <v>0</v>
      </c>
      <c r="H20" s="0" t="n">
        <v>1</v>
      </c>
      <c r="K20" s="0" t="n">
        <v>1</v>
      </c>
      <c r="M20" s="0" t="n">
        <v>1</v>
      </c>
    </row>
    <row r="21" customFormat="false" ht="13" hidden="false" customHeight="false" outlineLevel="0" collapsed="false">
      <c r="B21" s="0" t="s">
        <v>19</v>
      </c>
      <c r="D21" s="0" t="n">
        <f aca="false">SUM(D17:D20)</f>
        <v>11</v>
      </c>
      <c r="F21" s="0" t="n">
        <f aca="false">SUM(F17:F20)</f>
        <v>6</v>
      </c>
      <c r="H21" s="0" t="n">
        <f aca="false">SUM(H17:H20)</f>
        <v>5</v>
      </c>
      <c r="K21" s="0" t="n">
        <f aca="false">SUM(K17:K20)</f>
        <v>4</v>
      </c>
      <c r="M21" s="0" t="n">
        <f aca="false">SUM(M17:M20)</f>
        <v>4</v>
      </c>
    </row>
    <row r="23" customFormat="false" ht="13" hidden="false" customHeight="false" outlineLevel="0" collapsed="false">
      <c r="B23" s="0" t="s">
        <v>20</v>
      </c>
      <c r="C23" s="2" t="n">
        <v>300</v>
      </c>
      <c r="D23" s="2" t="n">
        <f aca="false">C23/0.000014505</f>
        <v>20682523.2678387</v>
      </c>
      <c r="E23" s="4" t="n">
        <f aca="false">C30</f>
        <v>285</v>
      </c>
      <c r="F23" s="2" t="n">
        <f aca="false">E23/0.000014505</f>
        <v>19648397.1044467</v>
      </c>
      <c r="G23" s="5" t="n">
        <f aca="false">E30</f>
        <v>284.87</v>
      </c>
      <c r="H23" s="2" t="n">
        <f aca="false">G23/0.000014505</f>
        <v>19639434.6776973</v>
      </c>
      <c r="I23" s="2"/>
      <c r="J23" s="2" t="n">
        <v>115</v>
      </c>
      <c r="K23" s="2" t="n">
        <f aca="false">J23/0.000014505</f>
        <v>7928300.58600483</v>
      </c>
      <c r="L23" s="2" t="n">
        <v>100</v>
      </c>
      <c r="M23" s="2" t="n">
        <f aca="false">L23/0.000014505</f>
        <v>6894174.42261289</v>
      </c>
    </row>
    <row r="24" customFormat="false" ht="13" hidden="false" customHeight="false" outlineLevel="0" collapsed="false">
      <c r="B24" s="0" t="s">
        <v>21</v>
      </c>
      <c r="C24" s="2"/>
      <c r="D24" s="2" t="n">
        <v>300</v>
      </c>
      <c r="E24" s="2"/>
      <c r="F24" s="2" t="n">
        <v>300</v>
      </c>
      <c r="G24" s="2"/>
      <c r="H24" s="2" t="n">
        <v>300</v>
      </c>
      <c r="I24" s="2"/>
      <c r="J24" s="2"/>
      <c r="K24" s="2" t="n">
        <v>300</v>
      </c>
      <c r="L24" s="2"/>
      <c r="M24" s="2" t="n">
        <v>300</v>
      </c>
    </row>
    <row r="25" customFormat="false" ht="13" hidden="false" customHeight="false" outlineLevel="0" collapsed="false">
      <c r="B25" s="0" t="s">
        <v>22</v>
      </c>
      <c r="C25" s="2"/>
      <c r="D25" s="6" t="n">
        <v>0.00322</v>
      </c>
      <c r="E25" s="2"/>
      <c r="F25" s="6" t="n">
        <f aca="false">D25*F23/D23</f>
        <v>0.003059</v>
      </c>
      <c r="G25" s="2"/>
      <c r="H25" s="6" t="n">
        <f aca="false">D25*H23/D23</f>
        <v>0.00305760466666667</v>
      </c>
      <c r="I25" s="6"/>
      <c r="J25" s="2"/>
      <c r="K25" s="6" t="n">
        <f aca="false">F25*K23/F23</f>
        <v>0.00123433333333333</v>
      </c>
      <c r="L25" s="2"/>
      <c r="M25" s="6" t="n">
        <f aca="false">H25*M23/H23</f>
        <v>0.00107333333333333</v>
      </c>
    </row>
    <row r="26" customFormat="false" ht="13" hidden="false" customHeight="false" outlineLevel="0" collapsed="false">
      <c r="B26" s="0" t="s">
        <v>23</v>
      </c>
      <c r="C26" s="2"/>
      <c r="D26" s="6" t="n">
        <v>0.0002</v>
      </c>
      <c r="E26" s="2"/>
      <c r="F26" s="6" t="n">
        <v>0.0002</v>
      </c>
      <c r="G26" s="2"/>
      <c r="H26" s="6" t="n">
        <v>0.0002</v>
      </c>
      <c r="I26" s="6"/>
      <c r="J26" s="2"/>
      <c r="K26" s="6" t="n">
        <v>0.0002</v>
      </c>
      <c r="L26" s="2"/>
      <c r="M26" s="6" t="n">
        <v>0.0002</v>
      </c>
    </row>
    <row r="27" customFormat="false" ht="13" hidden="false" customHeight="false" outlineLevel="0" collapsed="false">
      <c r="B27" s="0" t="s">
        <v>24</v>
      </c>
      <c r="D27" s="7" t="n">
        <f aca="false">4*D36/(D26*3.14*D11)</f>
        <v>201710.723904116</v>
      </c>
      <c r="F27" s="7" t="n">
        <f aca="false">4*F36/(F26*3.14*F11)</f>
        <v>83478.4440251696</v>
      </c>
      <c r="H27" s="7" t="n">
        <f aca="false">4*H36/(H26*3.14*H11)</f>
        <v>397055.166034528</v>
      </c>
      <c r="I27" s="7"/>
      <c r="K27" s="7" t="n">
        <f aca="false">4*K36/(K26*3.14*K11)</f>
        <v>165579.884594768</v>
      </c>
      <c r="M27" s="7" t="n">
        <f aca="false">4*M36/(M26*3.14*M11)</f>
        <v>168150.415101034</v>
      </c>
    </row>
    <row r="28" customFormat="false" ht="13" hidden="false" customHeight="false" outlineLevel="0" collapsed="false">
      <c r="B28" s="0" t="s">
        <v>25</v>
      </c>
      <c r="D28" s="6" t="n">
        <v>0.005</v>
      </c>
      <c r="F28" s="6" t="n">
        <v>0.005</v>
      </c>
      <c r="H28" s="6" t="n">
        <v>0.005</v>
      </c>
      <c r="I28" s="6"/>
      <c r="K28" s="6" t="n">
        <v>0.005</v>
      </c>
      <c r="M28" s="6" t="n">
        <v>0.005</v>
      </c>
    </row>
    <row r="29" customFormat="false" ht="13" hidden="false" customHeight="false" outlineLevel="0" collapsed="false">
      <c r="D29" s="6"/>
      <c r="F29" s="6"/>
      <c r="H29" s="6"/>
      <c r="I29" s="6"/>
      <c r="K29" s="6"/>
      <c r="M29" s="6"/>
    </row>
    <row r="30" customFormat="false" ht="13" hidden="false" customHeight="false" outlineLevel="0" collapsed="false">
      <c r="B30" s="0" t="s">
        <v>26</v>
      </c>
      <c r="C30" s="4" t="n">
        <v>285</v>
      </c>
      <c r="D30" s="2" t="n">
        <f aca="false">C30/0.000014505</f>
        <v>19648397.1044467</v>
      </c>
      <c r="E30" s="5" t="n">
        <v>284.87</v>
      </c>
      <c r="F30" s="2" t="n">
        <f aca="false">E30/0.000014505</f>
        <v>19639434.6776973</v>
      </c>
      <c r="G30" s="2" t="n">
        <v>100</v>
      </c>
      <c r="H30" s="2" t="n">
        <f aca="false">G30/0.000014505</f>
        <v>6894174.42261289</v>
      </c>
      <c r="I30" s="2"/>
      <c r="J30" s="2" t="n">
        <v>100</v>
      </c>
      <c r="K30" s="2" t="n">
        <f aca="false">J30/0.000014505</f>
        <v>6894174.42261289</v>
      </c>
      <c r="L30" s="2" t="n">
        <v>85</v>
      </c>
      <c r="M30" s="2" t="n">
        <f aca="false">L30/0.000014505</f>
        <v>5860048.25922096</v>
      </c>
    </row>
    <row r="31" customFormat="false" ht="13" hidden="false" customHeight="false" outlineLevel="0" collapsed="false">
      <c r="B31" s="0" t="s">
        <v>27</v>
      </c>
      <c r="C31" s="2"/>
      <c r="D31" s="6" t="n">
        <f aca="false">D25*D30/D23</f>
        <v>0.003059</v>
      </c>
      <c r="E31" s="2"/>
      <c r="F31" s="6" t="n">
        <f aca="false">F25*F30/F23</f>
        <v>0.00305760466666667</v>
      </c>
      <c r="G31" s="2"/>
      <c r="H31" s="6" t="n">
        <f aca="false">H25*H30/H23</f>
        <v>0.00107333333333333</v>
      </c>
      <c r="I31" s="6"/>
      <c r="J31" s="2"/>
      <c r="K31" s="6" t="n">
        <f aca="false">K25*K30/K23</f>
        <v>0.00107333333333333</v>
      </c>
      <c r="L31" s="2"/>
      <c r="M31" s="6" t="n">
        <f aca="false">M25*M30/M23</f>
        <v>0.000912333333333333</v>
      </c>
    </row>
    <row r="32" customFormat="false" ht="13" hidden="false" customHeight="false" outlineLevel="0" collapsed="false">
      <c r="B32" s="0" t="s">
        <v>28</v>
      </c>
      <c r="C32" s="2" t="n">
        <f aca="false">(C23+C30)/2</f>
        <v>292.5</v>
      </c>
      <c r="D32" s="2" t="n">
        <f aca="false">C32/0.000014505</f>
        <v>20165460.1861427</v>
      </c>
      <c r="E32" s="2" t="n">
        <f aca="false">(E23+E30)/2</f>
        <v>284.935</v>
      </c>
      <c r="F32" s="2" t="n">
        <f aca="false">E32/0.000014505</f>
        <v>19643915.891072</v>
      </c>
      <c r="G32" s="2" t="n">
        <f aca="false">(G23+G30)/2</f>
        <v>192.435</v>
      </c>
      <c r="H32" s="2" t="n">
        <f aca="false">G32/0.000014505</f>
        <v>13266804.5501551</v>
      </c>
      <c r="I32" s="2"/>
      <c r="J32" s="2" t="n">
        <f aca="false">(J23+J30)/2</f>
        <v>107.5</v>
      </c>
      <c r="K32" s="2" t="n">
        <f aca="false">J32/0.000014505</f>
        <v>7411237.50430886</v>
      </c>
      <c r="L32" s="2" t="n">
        <f aca="false">(L23+L30)/2</f>
        <v>92.5</v>
      </c>
      <c r="M32" s="2" t="n">
        <f aca="false">L32/0.000014505</f>
        <v>6377111.34091693</v>
      </c>
    </row>
    <row r="33" customFormat="false" ht="13" hidden="false" customHeight="false" outlineLevel="0" collapsed="false">
      <c r="B33" s="0" t="s">
        <v>29</v>
      </c>
      <c r="D33" s="6" t="n">
        <f aca="false">SQRT(D25*D31)</f>
        <v>0.00313846777902849</v>
      </c>
      <c r="F33" s="6" t="n">
        <f aca="false">SQRT(F25*F31)</f>
        <v>0.0030583022537567</v>
      </c>
      <c r="H33" s="6" t="n">
        <f aca="false">SQRT(H25*H31)</f>
        <v>0.00181158190786089</v>
      </c>
      <c r="I33" s="6"/>
      <c r="K33" s="6" t="n">
        <f aca="false">SQRT(K25*K31)</f>
        <v>0.00115102176830463</v>
      </c>
      <c r="M33" s="6" t="n">
        <f aca="false">SQRT(M25*M31)</f>
        <v>0.000989564438416103</v>
      </c>
    </row>
    <row r="34" customFormat="false" ht="13" hidden="false" customHeight="false" outlineLevel="0" collapsed="false">
      <c r="D34" s="6"/>
      <c r="F34" s="6"/>
      <c r="H34" s="6"/>
      <c r="I34" s="6"/>
      <c r="K34" s="6"/>
      <c r="M34" s="6"/>
    </row>
    <row r="35" customFormat="false" ht="13" hidden="false" customHeight="false" outlineLevel="0" collapsed="false">
      <c r="B35" s="0" t="s">
        <v>30</v>
      </c>
    </row>
    <row r="36" customFormat="false" ht="13" hidden="false" customHeight="false" outlineLevel="0" collapsed="false">
      <c r="B36" s="0" t="s">
        <v>31</v>
      </c>
      <c r="D36" s="2" t="n">
        <f aca="false">D13*D33*SQRT((2*D23/D25)*LN(D23/D30)/(D14*D28/D12+D21))</f>
        <v>80.036011466091</v>
      </c>
      <c r="F36" s="2" t="n">
        <f aca="false">F13*F33*SQRT((2*F23/F25)*LN(F23/F30)/(F14*F28/F12+F21))</f>
        <v>87.3850265094375</v>
      </c>
      <c r="H36" s="2" t="n">
        <f aca="false">H13*H33*SQRT((2*H23/H25)*LN(H23/H30)/(H14*H28/H12+H21))</f>
        <v>68.085193417837</v>
      </c>
      <c r="I36" s="2"/>
      <c r="K36" s="2" t="n">
        <f aca="false">K13*K33*SQRT((2*K23/K25)*LN(K23/K30)/(K14*K28/K12+K21))</f>
        <v>44.9003635375171</v>
      </c>
      <c r="M36" s="2" t="n">
        <f aca="false">M13*M33*SQRT((2*M23/M25)*LN(M23/M30)/(M14*M28/M12+M21))</f>
        <v>50.2912669004927</v>
      </c>
    </row>
    <row r="37" customFormat="false" ht="13" hidden="false" customHeight="false" outlineLevel="0" collapsed="false">
      <c r="B37" s="0" t="s">
        <v>32</v>
      </c>
      <c r="D37" s="2"/>
      <c r="F37" s="2"/>
      <c r="H37" s="2"/>
      <c r="I37" s="2"/>
      <c r="K37" s="2"/>
      <c r="M37" s="2"/>
    </row>
    <row r="38" customFormat="false" ht="13" hidden="false" customHeight="false" outlineLevel="0" collapsed="false">
      <c r="D38" s="2"/>
      <c r="F38" s="2"/>
      <c r="H38" s="2"/>
      <c r="I38" s="2"/>
      <c r="K38" s="2"/>
      <c r="M38" s="2"/>
    </row>
    <row r="40" customFormat="false" ht="13" hidden="false" customHeight="false" outlineLevel="0" collapsed="false">
      <c r="B40" s="0" t="s">
        <v>33</v>
      </c>
    </row>
    <row r="41" customFormat="false" ht="13" hidden="false" customHeight="false" outlineLevel="0" collapsed="false">
      <c r="B41" s="0" t="s">
        <v>26</v>
      </c>
      <c r="D41" s="2" t="n">
        <f aca="false">C41/0.000014505</f>
        <v>0</v>
      </c>
      <c r="F41" s="2" t="n">
        <f aca="false">E41/0.000014505</f>
        <v>0</v>
      </c>
      <c r="H41" s="2" t="n">
        <f aca="false">G41/0.000014505</f>
        <v>0</v>
      </c>
      <c r="I41" s="2"/>
      <c r="K41" s="2" t="n">
        <f aca="false">J41/0.000014505</f>
        <v>0</v>
      </c>
      <c r="M41" s="2" t="n">
        <f aca="false">L41/0.000014505</f>
        <v>0</v>
      </c>
    </row>
    <row r="45" customFormat="false" ht="13" hidden="false" customHeight="false" outlineLevel="0" collapsed="false">
      <c r="B45" s="0" t="s">
        <v>34</v>
      </c>
      <c r="C45" s="0" t="n">
        <f aca="false">D45*0.0000145</f>
        <v>14.9931856858664</v>
      </c>
      <c r="D45" s="0" t="n">
        <f aca="false">(0.5*D36^2/(D33*D13^2))*(D14*D28/D12+D21)</f>
        <v>1034012.80592182</v>
      </c>
    </row>
    <row r="46" customFormat="false" ht="13" hidden="false" customHeight="false" outlineLevel="0" collapsed="false">
      <c r="C46" s="0" t="n">
        <f aca="false">(D23/D25)*D33*LN(D23/D30)*0.0000145</f>
        <v>14.993185685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7:00:31Z</dcterms:created>
  <dc:creator>Tom Peterson</dc:creator>
  <dc:description/>
  <dc:language>en-US</dc:language>
  <cp:lastModifiedBy>Tom Peterson</cp:lastModifiedBy>
  <dcterms:modified xsi:type="dcterms:W3CDTF">2013-01-21T18:21:00Z</dcterms:modified>
  <cp:revision>0</cp:revision>
  <dc:subject/>
  <dc:title/>
</cp:coreProperties>
</file>