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6"/>
  </bookViews>
  <sheets>
    <sheet name="CM_ HeatLoad" sheetId="1" state="visible" r:id="rId2"/>
    <sheet name="RDR" sheetId="2" state="visible" r:id="rId3"/>
    <sheet name="RDR revised" sheetId="3" state="visible" r:id="rId4"/>
    <sheet name="TDR Power KCS" sheetId="4" state="visible" r:id="rId5"/>
    <sheet name="TDR Power DKS" sheetId="5" state="visible" r:id="rId6"/>
    <sheet name="e+ 5 GeV source" sheetId="6" state="visible" r:id="rId7"/>
    <sheet name="e- 5 GeV source" sheetId="7" state="visible" r:id="rId8"/>
    <sheet name="summary" sheetId="8" state="visible" r:id="rId9"/>
  </sheets>
  <definedNames>
    <definedName function="false" hidden="false" localSheetId="0" name="_xlnm.Print_Area" vbProcedure="false">'CM_ HeatLoad'!$A$5:$V$61</definedName>
    <definedName function="false" hidden="false" name="ExchT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6">
  <si>
    <t xml:space="preserve">Tom Peterson </t>
  </si>
  <si>
    <t xml:space="preserve">Revised for TDP parameters 26 June 2012</t>
  </si>
  <si>
    <t xml:space="preserve">Iteration of this heat load table with input from Chris Adolphsen, 5 Jan 07</t>
  </si>
  <si>
    <t xml:space="preserve">10 Hz LP KCS e- (e- source baseline)</t>
  </si>
  <si>
    <t xml:space="preserve">TESLA numbers provide basis for scaling, RDR numbers for reference</t>
  </si>
  <si>
    <t xml:space="preserve">positron beam</t>
  </si>
  <si>
    <t xml:space="preserve">positron production</t>
  </si>
  <si>
    <t xml:space="preserve">electron beam</t>
  </si>
  <si>
    <t xml:space="preserve">Cryomodule</t>
  </si>
  <si>
    <t xml:space="preserve">TESLA</t>
  </si>
  <si>
    <t xml:space="preserve">ILC 9-8-9 (RDR)</t>
  </si>
  <si>
    <t xml:space="preserve">RDR revised*</t>
  </si>
  <si>
    <t xml:space="preserve">TDR M Linac KCS</t>
  </si>
  <si>
    <t xml:space="preserve">TDR M Linac DKS</t>
  </si>
  <si>
    <t xml:space="preserve">5 Hz LP KCS e+</t>
  </si>
  <si>
    <t xml:space="preserve">1/2 of 10 Hz LP KCS e-</t>
  </si>
  <si>
    <t xml:space="preserve">ILC 9-8-9 refers to the number of cavities in the modules in a ML unit</t>
  </si>
  <si>
    <t xml:space="preserve">E, [MV/m]</t>
  </si>
  <si>
    <t xml:space="preserve">G</t>
  </si>
  <si>
    <t xml:space="preserve">Q</t>
  </si>
  <si>
    <t xml:space="preserve">Rep rate, [Hz]</t>
  </si>
  <si>
    <t xml:space="preserve">Number of Cavities</t>
  </si>
  <si>
    <t xml:space="preserve">avg number of cavities per module</t>
  </si>
  <si>
    <t xml:space="preserve">Fill time [µsec]</t>
  </si>
  <si>
    <t xml:space="preserve">Tf</t>
  </si>
  <si>
    <t xml:space="preserve">after RDR</t>
  </si>
  <si>
    <t xml:space="preserve">Beam pulse [µsec]</t>
  </si>
  <si>
    <t xml:space="preserve">Tb</t>
  </si>
  <si>
    <t xml:space="preserve">Substitute the data below</t>
  </si>
  <si>
    <t xml:space="preserve">Number of bunches</t>
  </si>
  <si>
    <t xml:space="preserve">Nb</t>
  </si>
  <si>
    <t xml:space="preserve">for the TESLA TDR numbers</t>
  </si>
  <si>
    <t xml:space="preserve">Particles per bunch [1e10]</t>
  </si>
  <si>
    <t xml:space="preserve">Qb</t>
  </si>
  <si>
    <t xml:space="preserve">Coupler data from Linac 2004</t>
  </si>
  <si>
    <t xml:space="preserve">Beam current (mA)</t>
  </si>
  <si>
    <t xml:space="preserve">by W-D Moeller et. al.</t>
  </si>
  <si>
    <t xml:space="preserve">Gfac</t>
  </si>
  <si>
    <t xml:space="preserve">Stored Energy Factor = G^2*(Tb + 1.1*Tf)</t>
  </si>
  <si>
    <t xml:space="preserve">2 K</t>
  </si>
  <si>
    <t xml:space="preserve">4 K</t>
  </si>
  <si>
    <t xml:space="preserve">70 K</t>
  </si>
  <si>
    <t xml:space="preserve">Pfac</t>
  </si>
  <si>
    <t xml:space="preserve">Input Power Factor = G*(Tb + 2*Tf)*Cfac</t>
  </si>
  <si>
    <t xml:space="preserve">0 power</t>
  </si>
  <si>
    <t xml:space="preserve">Bfac</t>
  </si>
  <si>
    <t xml:space="preserve">Bunch Factor = Nb*Qb^2</t>
  </si>
  <si>
    <t xml:space="preserve">Cfac</t>
  </si>
  <si>
    <t xml:space="preserve">Beam Current Factor = Qb*Nb/Tb</t>
  </si>
  <si>
    <t xml:space="preserve">my conclusion net dyn</t>
  </si>
  <si>
    <t xml:space="preserve">Static</t>
  </si>
  <si>
    <t xml:space="preserve">Dynamic</t>
  </si>
  <si>
    <t xml:space="preserve">Temperature Level</t>
  </si>
  <si>
    <t xml:space="preserve">2K</t>
  </si>
  <si>
    <t xml:space="preserve">RF load</t>
  </si>
  <si>
    <t xml:space="preserve">Dynamic load scaled by the number of cavities and Gfac</t>
  </si>
  <si>
    <t xml:space="preserve">Supports</t>
  </si>
  <si>
    <t xml:space="preserve">Assume independent of number of cavities</t>
  </si>
  <si>
    <t xml:space="preserve">Input coupler</t>
  </si>
  <si>
    <t xml:space="preserve">Static load scaled by number of cavities, dynamic by Pfac also</t>
  </si>
  <si>
    <t xml:space="preserve">HOM coupler (cables)</t>
  </si>
  <si>
    <t xml:space="preserve">Static and dynamic load scaled by number of cavities, dynamic by Cfac also</t>
  </si>
  <si>
    <t xml:space="preserve">HOM absorber</t>
  </si>
  <si>
    <t xml:space="preserve">Dynamic load scaled by Bfac</t>
  </si>
  <si>
    <t xml:space="preserve">Beam tube bellows </t>
  </si>
  <si>
    <t xml:space="preserve">Current leads</t>
  </si>
  <si>
    <t xml:space="preserve">For ML weigh by a factor of 1/3 since only 1 in 3 modules have quads**</t>
  </si>
  <si>
    <t xml:space="preserve">HOM to structure</t>
  </si>
  <si>
    <t xml:space="preserve">Static load scaled by the number of cavities, dynamic by Bfac also</t>
  </si>
  <si>
    <t xml:space="preserve">Coax cable (4)</t>
  </si>
  <si>
    <t xml:space="preserve">Assume indepent of number of cavities</t>
  </si>
  <si>
    <t xml:space="preserve">Instrumentation taps</t>
  </si>
  <si>
    <t xml:space="preserve">Scales as Gfac</t>
  </si>
  <si>
    <t xml:space="preserve">Scales as Pfac</t>
  </si>
  <si>
    <t xml:space="preserve">Independent of G,Tf</t>
  </si>
  <si>
    <t xml:space="preserve">Static, dynamic sum</t>
  </si>
  <si>
    <t xml:space="preserve">Total for 9-8-9 TDR KCS RF unit below</t>
  </si>
  <si>
    <t xml:space="preserve">Total for one cavity below</t>
  </si>
  <si>
    <t xml:space="preserve">2K Sum [W]</t>
  </si>
  <si>
    <t xml:space="preserve">5K</t>
  </si>
  <si>
    <t xml:space="preserve">Radiation</t>
  </si>
  <si>
    <t xml:space="preserve">Static load scaled by number of cavities</t>
  </si>
  <si>
    <t xml:space="preserve">Diagnostic cable</t>
  </si>
  <si>
    <t xml:space="preserve">5K Sum [W]</t>
  </si>
  <si>
    <t xml:space="preserve">40K</t>
  </si>
  <si>
    <t xml:space="preserve">Note:  Paolo says post heat at 40 K in TDR was low by factor 3, so 3 X TESLA</t>
  </si>
  <si>
    <t xml:space="preserve">above post heat updated after RDR</t>
  </si>
  <si>
    <t xml:space="preserve">40K Sum [W]</t>
  </si>
  <si>
    <t xml:space="preserve">*</t>
  </si>
  <si>
    <t xml:space="preserve">RDR revised includes two updates following the RDR.  One is a correction for the supports heat load at 40 K.  The other an updated set of input coupler heat loads at all temperature levels.  </t>
  </si>
  <si>
    <t xml:space="preserve">**</t>
  </si>
  <si>
    <t xml:space="preserve">Current lead heat scaled from LHC Project Report 691 for 3 100 A pair (quad + two correctors), full current heat = 2 x no current.  </t>
  </si>
  <si>
    <t xml:space="preserve">e+ booster has on average 2 quads per cryomodule, so factor 2 for lead heat, based on " ILC cryo RF layout labels.xlsx "</t>
  </si>
  <si>
    <t xml:space="preserve">e- booster has on average 2/3 quad per cryomodule, so factor 0.67 for lead heat based on " ILC cryo RF layout labels.xlsx "</t>
  </si>
  <si>
    <t xml:space="preserve">Tom Peterson</t>
  </si>
  <si>
    <t xml:space="preserve">ILC Cryogenic Power Estimates</t>
  </si>
  <si>
    <t xml:space="preserve">This version: </t>
  </si>
  <si>
    <t xml:space="preserve">ILC at 31.5 MV/m, 1.0x10^10, 5 Hz</t>
  </si>
  <si>
    <t xml:space="preserve">1 standard cryogenic unit of 250 GeV linac.</t>
  </si>
  <si>
    <t xml:space="preserve">Heat loads per attached CM_HeatLoad sheet (sheet 1)</t>
  </si>
  <si>
    <t xml:space="preserve">Module length based on Module-9-8-9-21Nov06.xls </t>
  </si>
  <si>
    <t xml:space="preserve">approximate cryogenic unit length (km) </t>
  </si>
  <si>
    <t xml:space="preserve">Total heat load (dynamic plus static) for 9-8-9 RF units, full cryogenic unit</t>
  </si>
  <si>
    <t xml:space="preserve">40 K to 80 K</t>
  </si>
  <si>
    <t xml:space="preserve">5 K to 8 K </t>
  </si>
  <si>
    <t xml:space="preserve">Assumptions: </t>
  </si>
  <si>
    <t xml:space="preserve">Temperature level</t>
  </si>
  <si>
    <t xml:space="preserve">Module length based on Module-8-8-8-21Nov06.xls </t>
  </si>
  <si>
    <t xml:space="preserve">(module) </t>
  </si>
  <si>
    <t xml:space="preserve">(module)</t>
  </si>
  <si>
    <t xml:space="preserve">mm slot length for module with magnets and BPM</t>
  </si>
  <si>
    <t xml:space="preserve">Temp in</t>
  </si>
  <si>
    <t xml:space="preserve">(K)</t>
  </si>
  <si>
    <t xml:space="preserve">mm slot length for module without magnets and BPM  </t>
  </si>
  <si>
    <t xml:space="preserve">Press in</t>
  </si>
  <si>
    <t xml:space="preserve">(bar)</t>
  </si>
  <si>
    <t xml:space="preserve">modules in this cryogenic unit (longest anticipated)</t>
  </si>
  <si>
    <t xml:space="preserve">Enthalpy in </t>
  </si>
  <si>
    <t xml:space="preserve">(J/g)</t>
  </si>
  <si>
    <t xml:space="preserve">Entropy in</t>
  </si>
  <si>
    <t xml:space="preserve">(J/gK)</t>
  </si>
  <si>
    <t xml:space="preserve">Temp out</t>
  </si>
  <si>
    <t xml:space="preserve">Note:  cells highlighted in yellow are independent variables, parameters that are entered</t>
  </si>
  <si>
    <t xml:space="preserve">Press out</t>
  </si>
  <si>
    <t xml:space="preserve">saturated vapor</t>
  </si>
  <si>
    <t xml:space="preserve">Enthalpy out</t>
  </si>
  <si>
    <t xml:space="preserve">Entropy out</t>
  </si>
  <si>
    <t xml:space="preserve">Predicted module static heat load</t>
  </si>
  <si>
    <t xml:space="preserve">(W/module)</t>
  </si>
  <si>
    <t xml:space="preserve">Heat loads per CM_HeatLoad sheet </t>
  </si>
  <si>
    <t xml:space="preserve">Predicted module dynamic heat load</t>
  </si>
  <si>
    <t xml:space="preserve">Number of modules per cryo unit (9-8-9-cavity modules)</t>
  </si>
  <si>
    <t xml:space="preserve">Total module static heat per cryo unit </t>
  </si>
  <si>
    <t xml:space="preserve">(kW)</t>
  </si>
  <si>
    <t xml:space="preserve">Total module dynamic heat per cryo unit </t>
  </si>
  <si>
    <t xml:space="preserve">Non-module heat load per cryo unit</t>
  </si>
  <si>
    <t xml:space="preserve">Add 10 W, 10 W, and 50 W load total for other heat </t>
  </si>
  <si>
    <t xml:space="preserve">Total predicted heat per cryogenic unit</t>
  </si>
  <si>
    <t xml:space="preserve">per cryo box at 2 K, 5 K and 40 K, respectively</t>
  </si>
  <si>
    <t xml:space="preserve">Total predicted mass flow per cryo unit</t>
  </si>
  <si>
    <t xml:space="preserve">(g/s)</t>
  </si>
  <si>
    <t xml:space="preserve">times 20 boxes per cryo unit</t>
  </si>
  <si>
    <t xml:space="preserve">Ideal power based on total estimated heat</t>
  </si>
  <si>
    <t xml:space="preserve">Heat uncertainty factor on static heat (Fus)</t>
  </si>
  <si>
    <t xml:space="preserve">Heat uncertainty factor is margin for underestimating heat loads </t>
  </si>
  <si>
    <t xml:space="preserve">Heat uncertainty factor on dynamic heat (Fud)</t>
  </si>
  <si>
    <t xml:space="preserve">Fu is set to 1.00, however, using 35 MV/m is equivalent to Fu = 1.13</t>
  </si>
  <si>
    <t xml:space="preserve">Heat load per cryogenic unit including uncertainty</t>
  </si>
  <si>
    <t xml:space="preserve">Mass flow per cryogenic unit including uncertainty</t>
  </si>
  <si>
    <t xml:space="preserve">Weighted ideal power</t>
  </si>
  <si>
    <t xml:space="preserve">4.5 K equiv weighted power</t>
  </si>
  <si>
    <t xml:space="preserve">Cryoplant coefficient of performance (W/W)</t>
  </si>
  <si>
    <t xml:space="preserve">Efficiency (fraction Carnot)</t>
  </si>
  <si>
    <t xml:space="preserve">40 K - 80 K</t>
  </si>
  <si>
    <t xml:space="preserve">5 K - 8 K</t>
  </si>
  <si>
    <t xml:space="preserve">Efficiency in Watts/Watt</t>
  </si>
  <si>
    <t xml:space="preserve">(W/W)</t>
  </si>
  <si>
    <t xml:space="preserve">TESLA TDR:</t>
  </si>
  <si>
    <t xml:space="preserve">Operating power based on predicted heat</t>
  </si>
  <si>
    <t xml:space="preserve">XFEL:</t>
  </si>
  <si>
    <t xml:space="preserve">Operating power including uncertainty</t>
  </si>
  <si>
    <t xml:space="preserve">Industrial est:</t>
  </si>
  <si>
    <t xml:space="preserve">adjusted eff to match these</t>
  </si>
  <si>
    <t xml:space="preserve">ILC assumption:</t>
  </si>
  <si>
    <t xml:space="preserve">Overcapacity factor (Fo)</t>
  </si>
  <si>
    <t xml:space="preserve">Overcapacity factor is margin for off-optimal operation and control </t>
  </si>
  <si>
    <t xml:space="preserve">Overall net cryogenic capacity multiplier</t>
  </si>
  <si>
    <t xml:space="preserve">Overall multiplier =</t>
  </si>
  <si>
    <t xml:space="preserve">TESLA TDR: </t>
  </si>
  <si>
    <t xml:space="preserve">Heat load per cryogenic unit including Fus, Fud, and Fo</t>
  </si>
  <si>
    <t xml:space="preserve">Installed power </t>
  </si>
  <si>
    <t xml:space="preserve">Installed 4.5 K equiv</t>
  </si>
  <si>
    <t xml:space="preserve">Installed 4.5 K equiv per unit length</t>
  </si>
  <si>
    <t xml:space="preserve">(W/m)</t>
  </si>
  <si>
    <t xml:space="preserve">Percent of total power at each level </t>
  </si>
  <si>
    <t xml:space="preserve">Total operating power for one cryo unit based on predicted heat (MW)</t>
  </si>
  <si>
    <t xml:space="preserve">Operating power includes 1.2 overcapacity factor for control only</t>
  </si>
  <si>
    <t xml:space="preserve">Total operating power for one cryo unit including uncertainty factor (MW)</t>
  </si>
  <si>
    <t xml:space="preserve">Total installed power for one cryo unit (MW)</t>
  </si>
  <si>
    <t xml:space="preserve">Total installed 4.5 K equivalent power for one cryo unit (kW)</t>
  </si>
  <si>
    <t xml:space="preserve">Fraction of largest practical cryoplant per cryogenic unit</t>
  </si>
  <si>
    <t xml:space="preserve">Includes updates to static and input coupler heat</t>
  </si>
  <si>
    <t xml:space="preserve">This sheet: </t>
  </si>
  <si>
    <t xml:space="preserve">TDR Power KCS</t>
  </si>
  <si>
    <t xml:space="preserve">1 standard cryogenic unit for the KCS arrangement into cryo strings and units</t>
  </si>
  <si>
    <t xml:space="preserve">number of modules from cryogenics_parameters_KCS.xlsx</t>
  </si>
  <si>
    <t xml:space="preserve">times 14 boxes per cryo unit</t>
  </si>
  <si>
    <t xml:space="preserve">Vapor density (g/cc) </t>
  </si>
  <si>
    <t xml:space="preserve">peak vapor velocity (cm/sec)</t>
  </si>
  <si>
    <t xml:space="preserve">including uncertainty and overcapacity factors</t>
  </si>
  <si>
    <t xml:space="preserve">2 K mass flow with all factors</t>
  </si>
  <si>
    <t xml:space="preserve">kW per module</t>
  </si>
  <si>
    <t xml:space="preserve">TDR Power DKS </t>
  </si>
  <si>
    <t xml:space="preserve">1 standard cryogenic unit with DKS arrangement into cryo strings and cryo units</t>
  </si>
  <si>
    <t xml:space="preserve">number of modules from cryogenics_parameters_DKS.xlsx</t>
  </si>
  <si>
    <t xml:space="preserve">Heat loads per CM_HeatLoad sheet</t>
  </si>
  <si>
    <t xml:space="preserve">times 22 boxes per cryo unit</t>
  </si>
  <si>
    <t xml:space="preserve">5 Hz LP KCS e+ (e+ source baseline) for e+ 5 GeV booster </t>
  </si>
  <si>
    <t xml:space="preserve">1 standard cryogenic unit </t>
  </si>
  <si>
    <t xml:space="preserve">number of modules from " ILC cryo RF layout labels.xlsx "</t>
  </si>
  <si>
    <t xml:space="preserve">Number of modules per cryo unit (8-cavity modules)</t>
  </si>
  <si>
    <t xml:space="preserve">Transfer line total length </t>
  </si>
  <si>
    <t xml:space="preserve">(m)</t>
  </si>
  <si>
    <t xml:space="preserve">Transfer line heat load per meter </t>
  </si>
  <si>
    <t xml:space="preserve">(W)</t>
  </si>
  <si>
    <t xml:space="preserve">Assume large T-line equiv to empty CM, so static CM heat</t>
  </si>
  <si>
    <t xml:space="preserve">Transfer line heat load total</t>
  </si>
  <si>
    <t xml:space="preserve">End box heat load total</t>
  </si>
  <si>
    <t xml:space="preserve">times 3 boxes for e- source assuming 2 strings, 12 CM each</t>
  </si>
  <si>
    <t xml:space="preserve">Heat uncertainty factor is margin for underestimating heat loads, 1.3 for static due to boxes and T-lines</t>
  </si>
  <si>
    <t xml:space="preserve">10 Hz LP KCS e- (e- source baseline) for e- 5 GeV booster plus positron production beam</t>
  </si>
  <si>
    <t xml:space="preserve">Total heat load (dynamic plus static) for 9-8-9 RF units, e- source</t>
  </si>
  <si>
    <t xml:space="preserve">modules in this cryogenic unit (e- source)</t>
  </si>
  <si>
    <t xml:space="preserve">RDR ML plant</t>
  </si>
  <si>
    <t xml:space="preserve">installed power</t>
  </si>
  <si>
    <t xml:space="preserve">total number </t>
  </si>
  <si>
    <t xml:space="preserve">total installed</t>
  </si>
  <si>
    <t xml:space="preserve">2 K total heat</t>
  </si>
  <si>
    <t xml:space="preserve">5 K total heat</t>
  </si>
  <si>
    <t xml:space="preserve">40 K total heat</t>
  </si>
  <si>
    <t xml:space="preserve">Installed power</t>
  </si>
  <si>
    <t xml:space="preserve">for reference</t>
  </si>
  <si>
    <t xml:space="preserve">power ratio</t>
  </si>
  <si>
    <t xml:space="preserve">of cryogenic plants</t>
  </si>
  <si>
    <t xml:space="preserve">plant power</t>
  </si>
  <si>
    <t xml:space="preserve">(Watts per cryomodule, not including other heat) </t>
  </si>
  <si>
    <t xml:space="preserve">(MW per cryoplant)</t>
  </si>
  <si>
    <t xml:space="preserve">new/RDR </t>
  </si>
  <si>
    <t xml:space="preserve">of this size</t>
  </si>
  <si>
    <t xml:space="preserve">(MW)</t>
  </si>
  <si>
    <t xml:space="preserve">for reference: RDR</t>
  </si>
  <si>
    <t xml:space="preserve">for reference: RDR revised</t>
  </si>
  <si>
    <t xml:space="preserve">TDR KCS for ML + RTML</t>
  </si>
  <si>
    <t xml:space="preserve">TDR DKS for ML + RTML</t>
  </si>
  <si>
    <t xml:space="preserve">e+ 5 GeV source</t>
  </si>
  <si>
    <t xml:space="preserve">e- 5 GeV sour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E+00"/>
    <numFmt numFmtId="166" formatCode="0.000"/>
    <numFmt numFmtId="167" formatCode="0"/>
    <numFmt numFmtId="168" formatCode="[$-409]mmm\-yy"/>
    <numFmt numFmtId="169" formatCode="0.00"/>
    <numFmt numFmtId="170" formatCode="_(* #,##0.00_);_(* \(#,##0.00\);_(* \-_);_(@_)"/>
    <numFmt numFmtId="171" formatCode="0.0"/>
    <numFmt numFmtId="172" formatCode="_(* #,##0.00_);_(* \(#,##0.00\);_(* \-??_);_(@_)"/>
    <numFmt numFmtId="173" formatCode="[$-409]d\-mmm\-yy"/>
    <numFmt numFmtId="174" formatCode="0.0%"/>
  </numFmts>
  <fonts count="1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DD0806"/>
      <name val="Arial"/>
      <family val="2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9"/>
      <color rgb="FFDD0806"/>
      <name val="Arial"/>
      <family val="2"/>
    </font>
    <font>
      <sz val="10"/>
      <color rgb="FFDD0806"/>
      <name val="Times New Roman"/>
      <family val="1"/>
    </font>
    <font>
      <sz val="10"/>
      <color rgb="FFDD0806"/>
      <name val="Arial"/>
      <family val="2"/>
    </font>
    <font>
      <b val="true"/>
      <sz val="10"/>
      <color rgb="FF3366FF"/>
      <name val="Arial"/>
      <family val="0"/>
    </font>
    <font>
      <sz val="12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C-Heat-CryoPower-19Oct06.xls" xfId="20"/>
    <cellStyle name="Normal_VLHCidealPower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7" activeCellId="0" sqref="D67"/>
    </sheetView>
  </sheetViews>
  <sheetFormatPr defaultColWidth="7.8515625" defaultRowHeight="12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21.13"/>
    <col collapsed="false" customWidth="true" hidden="false" outlineLevel="0" max="3" min="3" style="1" width="8.13"/>
    <col collapsed="false" customWidth="true" hidden="false" outlineLevel="0" max="4" min="4" style="2" width="8.13"/>
    <col collapsed="false" customWidth="true" hidden="false" outlineLevel="0" max="5" min="5" style="1" width="8.13"/>
    <col collapsed="false" customWidth="true" hidden="false" outlineLevel="0" max="6" min="6" style="2" width="8.13"/>
    <col collapsed="false" customWidth="true" hidden="false" outlineLevel="0" max="7" min="7" style="1" width="8.13"/>
    <col collapsed="false" customWidth="true" hidden="false" outlineLevel="0" max="18" min="8" style="2" width="8.13"/>
    <col collapsed="false" customWidth="true" hidden="false" outlineLevel="0" max="19" min="19" style="3" width="35.28"/>
    <col collapsed="false" customWidth="false" hidden="false" outlineLevel="0" max="20" min="20" style="1" width="7.85"/>
    <col collapsed="false" customWidth="true" hidden="false" outlineLevel="0" max="21" min="21" style="1" width="6.42"/>
    <col collapsed="false" customWidth="false" hidden="false" outlineLevel="0" max="257" min="22" style="1" width="7.85"/>
  </cols>
  <sheetData>
    <row r="2" customFormat="false" ht="12" hidden="false" customHeight="false" outlineLevel="0" collapsed="false">
      <c r="B2" s="4" t="s">
        <v>0</v>
      </c>
    </row>
    <row r="3" customFormat="false" ht="13" hidden="false" customHeight="false" outlineLevel="0" collapsed="false">
      <c r="B3" s="4" t="s">
        <v>1</v>
      </c>
    </row>
    <row r="4" customFormat="false" ht="13" hidden="false" customHeight="false" outlineLevel="0" collapsed="false">
      <c r="B4" s="4" t="s">
        <v>2</v>
      </c>
      <c r="C4" s="4"/>
      <c r="D4" s="5"/>
      <c r="E4" s="4"/>
      <c r="F4" s="5"/>
      <c r="G4" s="4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7"/>
    </row>
    <row r="5" customFormat="false" ht="16" hidden="false" customHeight="false" outlineLevel="0" collapsed="false">
      <c r="A5" s="8"/>
      <c r="C5" s="9" t="s">
        <v>4</v>
      </c>
      <c r="D5" s="10"/>
      <c r="E5" s="9"/>
      <c r="F5" s="10"/>
      <c r="G5" s="9"/>
      <c r="H5" s="10"/>
      <c r="I5" s="5"/>
      <c r="J5" s="5"/>
      <c r="K5" s="5"/>
      <c r="L5" s="5"/>
      <c r="M5" s="11" t="s">
        <v>5</v>
      </c>
      <c r="N5" s="11"/>
      <c r="O5" s="11" t="s">
        <v>6</v>
      </c>
      <c r="P5" s="11"/>
      <c r="Q5" s="11" t="s">
        <v>7</v>
      </c>
      <c r="R5" s="11"/>
      <c r="S5" s="7"/>
    </row>
    <row r="6" customFormat="false" ht="15" hidden="false" customHeight="false" outlineLevel="0" collapsed="false">
      <c r="A6" s="8"/>
      <c r="B6" s="12" t="s">
        <v>8</v>
      </c>
      <c r="C6" s="13" t="s">
        <v>9</v>
      </c>
      <c r="D6" s="13"/>
      <c r="E6" s="14" t="s">
        <v>10</v>
      </c>
      <c r="F6" s="14"/>
      <c r="G6" s="14" t="s">
        <v>11</v>
      </c>
      <c r="H6" s="14"/>
      <c r="I6" s="11" t="s">
        <v>12</v>
      </c>
      <c r="J6" s="11"/>
      <c r="K6" s="11" t="s">
        <v>13</v>
      </c>
      <c r="L6" s="11"/>
      <c r="M6" s="11" t="s">
        <v>14</v>
      </c>
      <c r="N6" s="11"/>
      <c r="O6" s="15" t="s">
        <v>15</v>
      </c>
      <c r="P6" s="15"/>
      <c r="Q6" s="15" t="s">
        <v>15</v>
      </c>
      <c r="R6" s="15"/>
      <c r="S6" s="16" t="s">
        <v>16</v>
      </c>
    </row>
    <row r="7" customFormat="false" ht="15" hidden="false" customHeight="false" outlineLevel="0" collapsed="false">
      <c r="A7" s="8"/>
      <c r="B7" s="17" t="s">
        <v>17</v>
      </c>
      <c r="C7" s="18" t="n">
        <v>23.4</v>
      </c>
      <c r="D7" s="18"/>
      <c r="E7" s="19" t="n">
        <v>31.5</v>
      </c>
      <c r="F7" s="19"/>
      <c r="G7" s="19" t="n">
        <v>31.5</v>
      </c>
      <c r="H7" s="19"/>
      <c r="I7" s="20" t="n">
        <v>31.5</v>
      </c>
      <c r="J7" s="20"/>
      <c r="K7" s="20" t="n">
        <v>31.5</v>
      </c>
      <c r="L7" s="20"/>
      <c r="M7" s="20" t="n">
        <v>24.1</v>
      </c>
      <c r="N7" s="20"/>
      <c r="O7" s="20" t="n">
        <v>23.7</v>
      </c>
      <c r="P7" s="20"/>
      <c r="Q7" s="20" t="n">
        <v>23.7</v>
      </c>
      <c r="R7" s="20"/>
      <c r="S7" s="7" t="s">
        <v>18</v>
      </c>
    </row>
    <row r="8" customFormat="false" ht="15" hidden="false" customHeight="false" outlineLevel="0" collapsed="false">
      <c r="A8" s="8"/>
      <c r="B8" s="17" t="s">
        <v>19</v>
      </c>
      <c r="C8" s="21" t="n">
        <v>10000000000</v>
      </c>
      <c r="D8" s="21"/>
      <c r="E8" s="21" t="n">
        <v>10000000000</v>
      </c>
      <c r="F8" s="21"/>
      <c r="G8" s="21" t="n">
        <v>10000000000</v>
      </c>
      <c r="H8" s="21"/>
      <c r="I8" s="22" t="n">
        <v>10000000000</v>
      </c>
      <c r="J8" s="22"/>
      <c r="K8" s="22" t="n">
        <v>10000000000</v>
      </c>
      <c r="L8" s="22"/>
      <c r="M8" s="22" t="n">
        <v>10000000000</v>
      </c>
      <c r="N8" s="22"/>
      <c r="O8" s="22" t="n">
        <v>10000000000</v>
      </c>
      <c r="P8" s="22"/>
      <c r="Q8" s="22" t="n">
        <v>10000000000</v>
      </c>
      <c r="R8" s="22"/>
      <c r="S8" s="7"/>
    </row>
    <row r="9" customFormat="false" ht="15" hidden="false" customHeight="false" outlineLevel="0" collapsed="false">
      <c r="A9" s="8"/>
      <c r="B9" s="17" t="s">
        <v>20</v>
      </c>
      <c r="C9" s="19" t="n">
        <v>5</v>
      </c>
      <c r="D9" s="19"/>
      <c r="E9" s="19" t="n">
        <v>5</v>
      </c>
      <c r="F9" s="19"/>
      <c r="G9" s="19" t="n">
        <v>5</v>
      </c>
      <c r="H9" s="19"/>
      <c r="I9" s="20" t="n">
        <v>5</v>
      </c>
      <c r="J9" s="20"/>
      <c r="K9" s="20" t="n">
        <v>5</v>
      </c>
      <c r="L9" s="20"/>
      <c r="M9" s="20" t="n">
        <v>5</v>
      </c>
      <c r="N9" s="20"/>
      <c r="O9" s="20" t="n">
        <v>5</v>
      </c>
      <c r="P9" s="20"/>
      <c r="Q9" s="20" t="n">
        <v>5</v>
      </c>
      <c r="R9" s="20"/>
      <c r="S9" s="7"/>
    </row>
    <row r="10" customFormat="false" ht="15" hidden="false" customHeight="false" outlineLevel="0" collapsed="false">
      <c r="A10" s="8"/>
      <c r="B10" s="17" t="s">
        <v>21</v>
      </c>
      <c r="C10" s="19" t="n">
        <v>12</v>
      </c>
      <c r="D10" s="19"/>
      <c r="E10" s="23" t="n">
        <f aca="false">(9+8+9)/3</f>
        <v>8.66666666666667</v>
      </c>
      <c r="F10" s="23"/>
      <c r="G10" s="23" t="n">
        <f aca="false">(9+8+9)/3</f>
        <v>8.66666666666667</v>
      </c>
      <c r="H10" s="23"/>
      <c r="I10" s="24" t="n">
        <f aca="false">E10</f>
        <v>8.66666666666667</v>
      </c>
      <c r="J10" s="24"/>
      <c r="K10" s="24" t="n">
        <f aca="false">I10</f>
        <v>8.66666666666667</v>
      </c>
      <c r="L10" s="24"/>
      <c r="M10" s="24" t="n">
        <v>8</v>
      </c>
      <c r="N10" s="24"/>
      <c r="O10" s="24" t="n">
        <v>8</v>
      </c>
      <c r="P10" s="24"/>
      <c r="Q10" s="24" t="n">
        <v>8</v>
      </c>
      <c r="R10" s="24"/>
      <c r="S10" s="7" t="s">
        <v>22</v>
      </c>
    </row>
    <row r="11" customFormat="false" ht="15" hidden="false" customHeight="false" outlineLevel="0" collapsed="false">
      <c r="A11" s="8"/>
      <c r="B11" s="17" t="s">
        <v>23</v>
      </c>
      <c r="C11" s="19" t="n">
        <v>420</v>
      </c>
      <c r="D11" s="19"/>
      <c r="E11" s="25" t="n">
        <f aca="false">$C11*(E7/$C7)/E19</f>
        <v>597.147796024201</v>
      </c>
      <c r="F11" s="25"/>
      <c r="G11" s="25" t="n">
        <f aca="false">$C11*(G7/$C7)/G19</f>
        <v>597.147796024201</v>
      </c>
      <c r="H11" s="25"/>
      <c r="I11" s="26" t="n">
        <v>924</v>
      </c>
      <c r="J11" s="26"/>
      <c r="K11" s="26" t="n">
        <v>924</v>
      </c>
      <c r="L11" s="26"/>
      <c r="M11" s="26" t="n">
        <v>471</v>
      </c>
      <c r="N11" s="26"/>
      <c r="O11" s="26" t="n">
        <v>463</v>
      </c>
      <c r="P11" s="26"/>
      <c r="Q11" s="26" t="n">
        <v>463</v>
      </c>
      <c r="R11" s="26"/>
      <c r="S11" s="7" t="s">
        <v>24</v>
      </c>
      <c r="V11" s="27" t="n">
        <v>38046</v>
      </c>
      <c r="W11" s="1" t="s">
        <v>25</v>
      </c>
    </row>
    <row r="12" customFormat="false" ht="15" hidden="false" customHeight="false" outlineLevel="0" collapsed="false">
      <c r="A12" s="8"/>
      <c r="B12" s="28" t="s">
        <v>26</v>
      </c>
      <c r="C12" s="19" t="n">
        <v>950</v>
      </c>
      <c r="D12" s="19"/>
      <c r="E12" s="19" t="n">
        <v>969</v>
      </c>
      <c r="F12" s="19"/>
      <c r="G12" s="19" t="n">
        <v>969</v>
      </c>
      <c r="H12" s="19"/>
      <c r="I12" s="29" t="n">
        <v>727</v>
      </c>
      <c r="J12" s="29"/>
      <c r="K12" s="29" t="n">
        <v>727</v>
      </c>
      <c r="L12" s="29"/>
      <c r="M12" s="20" t="n">
        <v>727</v>
      </c>
      <c r="N12" s="20"/>
      <c r="O12" s="20" t="n">
        <v>727</v>
      </c>
      <c r="P12" s="20"/>
      <c r="Q12" s="20" t="n">
        <v>727</v>
      </c>
      <c r="R12" s="20"/>
      <c r="S12" s="7" t="s">
        <v>27</v>
      </c>
      <c r="V12" s="1" t="s">
        <v>28</v>
      </c>
    </row>
    <row r="13" customFormat="false" ht="15" hidden="false" customHeight="false" outlineLevel="0" collapsed="false">
      <c r="A13" s="8"/>
      <c r="B13" s="17" t="s">
        <v>29</v>
      </c>
      <c r="C13" s="25" t="n">
        <v>2820</v>
      </c>
      <c r="D13" s="25"/>
      <c r="E13" s="25" t="n">
        <f aca="false">2670</f>
        <v>2670</v>
      </c>
      <c r="F13" s="25"/>
      <c r="G13" s="25" t="n">
        <f aca="false">2670</f>
        <v>2670</v>
      </c>
      <c r="H13" s="25"/>
      <c r="I13" s="26" t="n">
        <v>1312</v>
      </c>
      <c r="J13" s="26"/>
      <c r="K13" s="26" t="n">
        <v>1312</v>
      </c>
      <c r="L13" s="26"/>
      <c r="M13" s="26" t="n">
        <v>1312</v>
      </c>
      <c r="N13" s="26"/>
      <c r="O13" s="26" t="n">
        <v>1312</v>
      </c>
      <c r="P13" s="26"/>
      <c r="Q13" s="26" t="n">
        <v>1312</v>
      </c>
      <c r="R13" s="26"/>
      <c r="S13" s="7" t="s">
        <v>30</v>
      </c>
      <c r="V13" s="1" t="s">
        <v>31</v>
      </c>
      <c r="X13" s="30"/>
    </row>
    <row r="14" customFormat="false" ht="15" hidden="false" customHeight="false" outlineLevel="0" collapsed="false">
      <c r="A14" s="8"/>
      <c r="B14" s="17" t="s">
        <v>32</v>
      </c>
      <c r="C14" s="19" t="n">
        <v>2</v>
      </c>
      <c r="D14" s="19"/>
      <c r="E14" s="31" t="n">
        <v>2.04</v>
      </c>
      <c r="F14" s="31"/>
      <c r="G14" s="31" t="n">
        <v>2.04</v>
      </c>
      <c r="H14" s="31"/>
      <c r="I14" s="32" t="n">
        <f aca="false">(I15*10^-3)*I9*(I12*10^-6)/(I9*I13*1.609*10^-19)/10^10</f>
        <v>1.99743440100653</v>
      </c>
      <c r="J14" s="32"/>
      <c r="K14" s="32" t="n">
        <f aca="false">(K15*10^-3)*K9*(K12*10^-6)/(K9*K13*1.609*10^-19)/10^10</f>
        <v>1.99743440100653</v>
      </c>
      <c r="L14" s="32"/>
      <c r="M14" s="32" t="n">
        <f aca="false">(M15*10^-3)*M9*(M12*10^-6)/(M9*M13*1.609*10^-19)/10^10</f>
        <v>2.9961516015098</v>
      </c>
      <c r="N14" s="32"/>
      <c r="O14" s="32" t="n">
        <f aca="false">(O15*10^-3)*O9*(O12*10^-6)/(O9*O13*1.609*10^-19)/10^10</f>
        <v>2.9961516015098</v>
      </c>
      <c r="P14" s="32"/>
      <c r="Q14" s="32" t="n">
        <f aca="false">(Q15*10^-3)*Q9*(Q12*10^-6)/(Q9*Q13*1.609*10^-19)/10^10</f>
        <v>2.9961516015098</v>
      </c>
      <c r="R14" s="32"/>
      <c r="S14" s="7" t="s">
        <v>33</v>
      </c>
      <c r="U14" s="30"/>
      <c r="V14" s="30" t="s">
        <v>34</v>
      </c>
      <c r="W14" s="30"/>
      <c r="X14" s="30"/>
    </row>
    <row r="15" customFormat="false" ht="15" hidden="false" customHeight="false" outlineLevel="0" collapsed="false">
      <c r="A15" s="8"/>
      <c r="B15" s="17" t="s">
        <v>35</v>
      </c>
      <c r="C15" s="31" t="n">
        <f aca="false">(C9*C14*10^10*C13*10^3)*(1.602/10^19)/(C9*C12/10^6)</f>
        <v>9.51082105263158</v>
      </c>
      <c r="D15" s="31"/>
      <c r="E15" s="31" t="n">
        <f aca="false">(E9*E14*10^10*E13*10^3)*(1.602/10^19)/(E9*E12/10^6)</f>
        <v>9.00492631578947</v>
      </c>
      <c r="F15" s="31"/>
      <c r="G15" s="31" t="n">
        <f aca="false">(G9*G14*10^10*G13*10^3)*(1.602/10^19)/(G9*G12/10^6)</f>
        <v>9.00492631578947</v>
      </c>
      <c r="H15" s="31"/>
      <c r="I15" s="32" t="n">
        <v>5.8</v>
      </c>
      <c r="J15" s="32"/>
      <c r="K15" s="32" t="n">
        <v>5.8</v>
      </c>
      <c r="L15" s="32"/>
      <c r="M15" s="32" t="n">
        <v>8.7</v>
      </c>
      <c r="N15" s="32"/>
      <c r="O15" s="32" t="n">
        <v>8.7</v>
      </c>
      <c r="P15" s="32"/>
      <c r="Q15" s="32" t="n">
        <v>8.7</v>
      </c>
      <c r="R15" s="32"/>
      <c r="S15" s="7"/>
      <c r="U15" s="30"/>
      <c r="V15" s="30" t="s">
        <v>36</v>
      </c>
      <c r="W15" s="30"/>
      <c r="X15" s="30"/>
    </row>
    <row r="16" customFormat="false" ht="15" hidden="false" customHeight="false" outlineLevel="0" collapsed="false">
      <c r="A16" s="8"/>
      <c r="B16" s="17" t="s">
        <v>37</v>
      </c>
      <c r="C16" s="25"/>
      <c r="D16" s="25"/>
      <c r="E16" s="31" t="n">
        <f aca="false">(E7/$C7)^2*(E12+1.11*E11)/($C12+1.11*$C11)</f>
        <v>2.08804952210214</v>
      </c>
      <c r="F16" s="31"/>
      <c r="G16" s="31" t="n">
        <f aca="false">(G7/$C7)^2*(G12+1.11*G11)/($C12+1.11*$C11)</f>
        <v>2.08804952210214</v>
      </c>
      <c r="H16" s="31"/>
      <c r="I16" s="32" t="n">
        <f aca="false">(I7/$C7)^2*(I12+1.11*I11)/($C12+1.11*$C11)</f>
        <v>2.24262945510488</v>
      </c>
      <c r="J16" s="32"/>
      <c r="K16" s="32" t="n">
        <f aca="false">(K7/$C7)^2*(K12+1.11*K11)/($C12+1.11*$C11)</f>
        <v>2.24262945510488</v>
      </c>
      <c r="L16" s="32"/>
      <c r="M16" s="32" t="n">
        <f aca="false">(M7/$C7)^2*(M12+1.11*M11)/($C12+1.11*$C11)</f>
        <v>0.936098987510901</v>
      </c>
      <c r="N16" s="32"/>
      <c r="O16" s="32" t="n">
        <f aca="false">(O7/$C7)^2*(O12+1.11*O11)/($C12+1.11*$C11)</f>
        <v>0.898850927898189</v>
      </c>
      <c r="P16" s="32"/>
      <c r="Q16" s="32" t="n">
        <f aca="false">(Q7/$C7)^2*(Q12+1.11*Q11)/($C12+1.11*$C11)</f>
        <v>0.898850927898189</v>
      </c>
      <c r="R16" s="32"/>
      <c r="S16" s="7" t="s">
        <v>38</v>
      </c>
      <c r="U16" s="30"/>
      <c r="V16" s="1" t="s">
        <v>39</v>
      </c>
      <c r="W16" s="1" t="s">
        <v>40</v>
      </c>
      <c r="X16" s="1" t="s">
        <v>41</v>
      </c>
    </row>
    <row r="17" customFormat="false" ht="15" hidden="false" customHeight="false" outlineLevel="0" collapsed="false">
      <c r="A17" s="8"/>
      <c r="B17" s="17" t="s">
        <v>42</v>
      </c>
      <c r="C17" s="25"/>
      <c r="D17" s="25"/>
      <c r="E17" s="31" t="n">
        <f aca="false">(E7/$C7)*(E12+2*E11)/($C12+2*$C11)*E19</f>
        <v>1.54035096079117</v>
      </c>
      <c r="F17" s="31"/>
      <c r="G17" s="31" t="n">
        <f aca="false">(G7/$C7)*(G12+2*G11)/($C12+2*$C11)*G19</f>
        <v>1.54035096079117</v>
      </c>
      <c r="H17" s="31"/>
      <c r="I17" s="32" t="n">
        <f aca="false">(I7/$C7)*(I12+2*I11)/($C12+2*$C11)*I19</f>
        <v>1.17580512695722</v>
      </c>
      <c r="J17" s="32"/>
      <c r="K17" s="32" t="n">
        <f aca="false">(K7/$C7)*(K12+2*K11)/($C12+2*$C11)*K19</f>
        <v>1.17580512695722</v>
      </c>
      <c r="L17" s="32"/>
      <c r="M17" s="32" t="n">
        <f aca="false">(M7/$C7)*(M12+2*M11)/($C12+2*$C11)*M19</f>
        <v>0.874605493131533</v>
      </c>
      <c r="N17" s="32"/>
      <c r="O17" s="32" t="n">
        <f aca="false">(O7/$C7)*(O12+2*O11)/($C12+2*$C11)*O19</f>
        <v>0.851843906318794</v>
      </c>
      <c r="P17" s="32"/>
      <c r="Q17" s="32" t="n">
        <f aca="false">(Q7/$C7)*(Q12+2*Q11)/($C12+2*$C11)*Q19</f>
        <v>0.851843906318794</v>
      </c>
      <c r="R17" s="32"/>
      <c r="S17" s="7" t="s">
        <v>43</v>
      </c>
      <c r="U17" s="30" t="s">
        <v>44</v>
      </c>
      <c r="V17" s="33" t="n">
        <v>0.02</v>
      </c>
      <c r="W17" s="33" t="n">
        <v>0.2</v>
      </c>
      <c r="X17" s="33" t="n">
        <v>1.9</v>
      </c>
    </row>
    <row r="18" customFormat="false" ht="15" hidden="false" customHeight="false" outlineLevel="0" collapsed="false">
      <c r="A18" s="8"/>
      <c r="B18" s="17" t="s">
        <v>45</v>
      </c>
      <c r="C18" s="19"/>
      <c r="D18" s="19"/>
      <c r="E18" s="31" t="n">
        <f aca="false">E13/$C13*(E14/$C14)^2</f>
        <v>0.985059574468085</v>
      </c>
      <c r="F18" s="31"/>
      <c r="G18" s="31" t="n">
        <f aca="false">G13/$C13*(G14/$C14)^2</f>
        <v>0.985059574468085</v>
      </c>
      <c r="H18" s="31"/>
      <c r="I18" s="32" t="n">
        <f aca="false">I13/$C13*(I14/$C14)^2</f>
        <v>0.46405535216822</v>
      </c>
      <c r="J18" s="32"/>
      <c r="K18" s="32" t="n">
        <f aca="false">K13/$C13*(K14/$C14)^2</f>
        <v>0.46405535216822</v>
      </c>
      <c r="L18" s="32"/>
      <c r="M18" s="32" t="n">
        <f aca="false">M13/$C13*(M14/$C14)^2</f>
        <v>1.04412454237849</v>
      </c>
      <c r="N18" s="32"/>
      <c r="O18" s="32" t="n">
        <f aca="false">O13/$C13*(O14/$C14)^2</f>
        <v>1.04412454237849</v>
      </c>
      <c r="P18" s="32"/>
      <c r="Q18" s="32" t="n">
        <f aca="false">Q13/$C13*(Q14/$C14)^2</f>
        <v>1.04412454237849</v>
      </c>
      <c r="R18" s="32"/>
      <c r="S18" s="7" t="s">
        <v>46</v>
      </c>
      <c r="U18" s="30" t="s">
        <v>9</v>
      </c>
      <c r="V18" s="33" t="n">
        <v>0.06</v>
      </c>
      <c r="W18" s="33" t="n">
        <v>0.5</v>
      </c>
      <c r="X18" s="33" t="n">
        <v>6</v>
      </c>
    </row>
    <row r="19" customFormat="false" ht="15" hidden="false" customHeight="false" outlineLevel="0" collapsed="false">
      <c r="A19" s="8"/>
      <c r="B19" s="17" t="s">
        <v>47</v>
      </c>
      <c r="C19" s="34"/>
      <c r="D19" s="34"/>
      <c r="E19" s="35" t="n">
        <f aca="false">E14*(E13/E12)/($C14*$C13/$C12)</f>
        <v>0.946808510638298</v>
      </c>
      <c r="F19" s="35"/>
      <c r="G19" s="35" t="n">
        <f aca="false">G14*(G13/G12)/($C14*$C13/$C12)</f>
        <v>0.946808510638298</v>
      </c>
      <c r="H19" s="35"/>
      <c r="I19" s="36" t="n">
        <f aca="false">I14*(I13/I12)/($C14*$C13/$C12)</f>
        <v>0.607178592050919</v>
      </c>
      <c r="J19" s="36"/>
      <c r="K19" s="36" t="n">
        <f aca="false">K14*(K13/K12)/($C14*$C13/$C12)</f>
        <v>0.607178592050919</v>
      </c>
      <c r="L19" s="36"/>
      <c r="M19" s="36" t="n">
        <f aca="false">M14*(M13/M12)/($C14*$C13/$C12)</f>
        <v>0.910767888076379</v>
      </c>
      <c r="N19" s="36"/>
      <c r="O19" s="36" t="n">
        <f aca="false">O14*(O13/O12)/($C14*$C13/$C12)</f>
        <v>0.910767888076379</v>
      </c>
      <c r="P19" s="36"/>
      <c r="Q19" s="36" t="n">
        <f aca="false">Q14*(Q13/Q12)/($C14*$C13/$C12)</f>
        <v>0.910767888076379</v>
      </c>
      <c r="R19" s="36"/>
      <c r="S19" s="7" t="s">
        <v>48</v>
      </c>
      <c r="U19" s="37" t="s">
        <v>49</v>
      </c>
      <c r="V19" s="38" t="n">
        <f aca="false">V18-V17</f>
        <v>0.04</v>
      </c>
      <c r="W19" s="38" t="n">
        <f aca="false">W18-W17</f>
        <v>0.3</v>
      </c>
      <c r="X19" s="38" t="n">
        <f aca="false">X18-X17</f>
        <v>4.1</v>
      </c>
    </row>
    <row r="20" customFormat="false" ht="16" hidden="false" customHeight="false" outlineLevel="0" collapsed="false">
      <c r="A20" s="8"/>
      <c r="B20" s="39"/>
      <c r="C20" s="40" t="s">
        <v>50</v>
      </c>
      <c r="D20" s="41" t="s">
        <v>51</v>
      </c>
      <c r="E20" s="40" t="s">
        <v>50</v>
      </c>
      <c r="F20" s="41" t="s">
        <v>51</v>
      </c>
      <c r="G20" s="40" t="s">
        <v>50</v>
      </c>
      <c r="H20" s="41" t="s">
        <v>51</v>
      </c>
      <c r="I20" s="42" t="s">
        <v>50</v>
      </c>
      <c r="J20" s="43" t="s">
        <v>51</v>
      </c>
      <c r="K20" s="42" t="s">
        <v>50</v>
      </c>
      <c r="L20" s="43" t="s">
        <v>51</v>
      </c>
      <c r="M20" s="42" t="s">
        <v>50</v>
      </c>
      <c r="N20" s="43" t="s">
        <v>51</v>
      </c>
      <c r="O20" s="42" t="s">
        <v>50</v>
      </c>
      <c r="P20" s="43" t="s">
        <v>51</v>
      </c>
      <c r="Q20" s="42" t="s">
        <v>50</v>
      </c>
      <c r="R20" s="43" t="s">
        <v>51</v>
      </c>
      <c r="S20" s="7"/>
    </row>
    <row r="21" customFormat="false" ht="16" hidden="false" customHeight="false" outlineLevel="0" collapsed="false">
      <c r="A21" s="8"/>
      <c r="B21" s="44" t="s">
        <v>52</v>
      </c>
      <c r="C21" s="45" t="s">
        <v>53</v>
      </c>
      <c r="D21" s="45"/>
      <c r="E21" s="46" t="s">
        <v>53</v>
      </c>
      <c r="F21" s="46"/>
      <c r="G21" s="46" t="s">
        <v>53</v>
      </c>
      <c r="H21" s="46"/>
      <c r="I21" s="47" t="s">
        <v>53</v>
      </c>
      <c r="J21" s="47"/>
      <c r="K21" s="47" t="s">
        <v>53</v>
      </c>
      <c r="L21" s="47"/>
      <c r="M21" s="47" t="s">
        <v>53</v>
      </c>
      <c r="N21" s="47"/>
      <c r="O21" s="47" t="s">
        <v>53</v>
      </c>
      <c r="P21" s="47"/>
      <c r="Q21" s="47" t="s">
        <v>53</v>
      </c>
      <c r="R21" s="47"/>
      <c r="S21" s="7"/>
    </row>
    <row r="22" customFormat="false" ht="15" hidden="false" customHeight="false" outlineLevel="0" collapsed="false">
      <c r="A22" s="8"/>
      <c r="B22" s="48" t="s">
        <v>54</v>
      </c>
      <c r="C22" s="49"/>
      <c r="D22" s="50" t="n">
        <v>4.95</v>
      </c>
      <c r="E22" s="49"/>
      <c r="F22" s="51" t="n">
        <f aca="false">$D22*(E10/$C10)*E16</f>
        <v>7.46477704151514</v>
      </c>
      <c r="G22" s="49"/>
      <c r="H22" s="51" t="n">
        <f aca="false">$D22*(G10/$C10)*G16</f>
        <v>7.46477704151514</v>
      </c>
      <c r="I22" s="52"/>
      <c r="J22" s="53" t="n">
        <f aca="false">$D22*(I10/$C10)*I16</f>
        <v>8.01740030199994</v>
      </c>
      <c r="K22" s="52"/>
      <c r="L22" s="53" t="n">
        <f aca="false">$D22*(K10/$C10)*K16</f>
        <v>8.01740030199994</v>
      </c>
      <c r="M22" s="52"/>
      <c r="N22" s="53" t="n">
        <f aca="false">$D22*(M10/$C10)*M16</f>
        <v>3.08912665878597</v>
      </c>
      <c r="O22" s="52"/>
      <c r="P22" s="53" t="n">
        <f aca="false">$D22*(O10/$C10)*O16</f>
        <v>2.96620806206402</v>
      </c>
      <c r="Q22" s="52"/>
      <c r="R22" s="53" t="n">
        <f aca="false">$D22*(Q10/$C10)*Q16</f>
        <v>2.96620806206402</v>
      </c>
      <c r="S22" s="7" t="s">
        <v>55</v>
      </c>
    </row>
    <row r="23" customFormat="false" ht="15" hidden="false" customHeight="false" outlineLevel="0" collapsed="false">
      <c r="A23" s="8"/>
      <c r="B23" s="17" t="s">
        <v>56</v>
      </c>
      <c r="C23" s="54" t="n">
        <v>0.6</v>
      </c>
      <c r="D23" s="55"/>
      <c r="E23" s="54" t="n">
        <f aca="false">$C23</f>
        <v>0.6</v>
      </c>
      <c r="F23" s="56" t="n">
        <v>0</v>
      </c>
      <c r="G23" s="54" t="n">
        <f aca="false">$C23</f>
        <v>0.6</v>
      </c>
      <c r="H23" s="56" t="n">
        <v>0</v>
      </c>
      <c r="I23" s="57" t="n">
        <f aca="false">$C23</f>
        <v>0.6</v>
      </c>
      <c r="J23" s="58" t="n">
        <v>0</v>
      </c>
      <c r="K23" s="57" t="n">
        <f aca="false">$C23</f>
        <v>0.6</v>
      </c>
      <c r="L23" s="58" t="n">
        <v>0</v>
      </c>
      <c r="M23" s="57" t="n">
        <f aca="false">$C23</f>
        <v>0.6</v>
      </c>
      <c r="N23" s="58" t="n">
        <v>0</v>
      </c>
      <c r="O23" s="57" t="n">
        <f aca="false">$C23</f>
        <v>0.6</v>
      </c>
      <c r="P23" s="58" t="n">
        <v>0</v>
      </c>
      <c r="Q23" s="57" t="n">
        <f aca="false">$C23</f>
        <v>0.6</v>
      </c>
      <c r="R23" s="58" t="n">
        <v>0</v>
      </c>
      <c r="S23" s="7" t="s">
        <v>57</v>
      </c>
    </row>
    <row r="24" customFormat="false" ht="15" hidden="false" customHeight="false" outlineLevel="0" collapsed="false">
      <c r="A24" s="8"/>
      <c r="B24" s="17" t="s">
        <v>58</v>
      </c>
      <c r="C24" s="59" t="n">
        <f aca="false">C10*V17</f>
        <v>0.24</v>
      </c>
      <c r="D24" s="60" t="n">
        <f aca="false">C10*V19</f>
        <v>0.48</v>
      </c>
      <c r="E24" s="61" t="n">
        <v>0.55</v>
      </c>
      <c r="F24" s="55" t="n">
        <v>0.16</v>
      </c>
      <c r="G24" s="62" t="n">
        <f aca="false">$C24*G10/$C10</f>
        <v>0.173333333333333</v>
      </c>
      <c r="H24" s="60" t="n">
        <f aca="false">$D24*(G10/$C10)*G17</f>
        <v>0.533988333074271</v>
      </c>
      <c r="I24" s="63" t="n">
        <f aca="false">$C24*I10/$C10</f>
        <v>0.173333333333333</v>
      </c>
      <c r="J24" s="64" t="n">
        <f aca="false">$D24*(I10/$C10)*I17</f>
        <v>0.407612444011837</v>
      </c>
      <c r="K24" s="63" t="n">
        <f aca="false">$C24*K10/$C10</f>
        <v>0.173333333333333</v>
      </c>
      <c r="L24" s="64" t="n">
        <f aca="false">$D24*(K10/$C10)*K17</f>
        <v>0.407612444011837</v>
      </c>
      <c r="M24" s="63" t="n">
        <f aca="false">$C24*M10/$C10</f>
        <v>0.16</v>
      </c>
      <c r="N24" s="64" t="n">
        <f aca="false">$D24*(M10/$C10)*M17</f>
        <v>0.27987375780209</v>
      </c>
      <c r="O24" s="63" t="n">
        <f aca="false">$C24*O10/$C10</f>
        <v>0.16</v>
      </c>
      <c r="P24" s="64" t="n">
        <f aca="false">$D24*(O10/$C10)*O17</f>
        <v>0.272590050022014</v>
      </c>
      <c r="Q24" s="63" t="n">
        <f aca="false">$C24*Q10/$C10</f>
        <v>0.16</v>
      </c>
      <c r="R24" s="64" t="n">
        <f aca="false">$D24*(Q10/$C10)*Q17</f>
        <v>0.272590050022014</v>
      </c>
      <c r="S24" s="7" t="s">
        <v>59</v>
      </c>
      <c r="Z24" s="30"/>
    </row>
    <row r="25" customFormat="false" ht="15" hidden="false" customHeight="false" outlineLevel="0" collapsed="false">
      <c r="A25" s="8"/>
      <c r="B25" s="28" t="s">
        <v>60</v>
      </c>
      <c r="C25" s="54" t="n">
        <v>0.01</v>
      </c>
      <c r="D25" s="55" t="n">
        <v>0.27</v>
      </c>
      <c r="E25" s="61" t="n">
        <f aca="false">$C25*E10/$C10</f>
        <v>0.00722222222222222</v>
      </c>
      <c r="F25" s="55" t="n">
        <f aca="false">$D25*E19*(E10/$C10)</f>
        <v>0.184627659574468</v>
      </c>
      <c r="G25" s="61" t="n">
        <f aca="false">$C25*G10/$C10</f>
        <v>0.00722222222222222</v>
      </c>
      <c r="H25" s="55" t="n">
        <f aca="false">$D25*G19*(G10/$C10)</f>
        <v>0.184627659574468</v>
      </c>
      <c r="I25" s="65" t="n">
        <f aca="false">$C25*I10/$C10</f>
        <v>0.00722222222222222</v>
      </c>
      <c r="J25" s="66" t="n">
        <f aca="false">$D25*I19*(I10/$C10)</f>
        <v>0.118399825449929</v>
      </c>
      <c r="K25" s="65" t="n">
        <f aca="false">$C25*K10/$C10</f>
        <v>0.00722222222222222</v>
      </c>
      <c r="L25" s="66" t="n">
        <f aca="false">$D25*K19*(K10/$C10)</f>
        <v>0.118399825449929</v>
      </c>
      <c r="M25" s="65" t="n">
        <f aca="false">$C25*M10/$C10</f>
        <v>0.00666666666666667</v>
      </c>
      <c r="N25" s="66" t="n">
        <f aca="false">$D25*M19*(M10/$C10)</f>
        <v>0.163938219853748</v>
      </c>
      <c r="O25" s="65" t="n">
        <f aca="false">$C25*O10/$C10</f>
        <v>0.00666666666666667</v>
      </c>
      <c r="P25" s="66" t="n">
        <f aca="false">$D25*O19*(O10/$C10)</f>
        <v>0.163938219853748</v>
      </c>
      <c r="Q25" s="65" t="n">
        <f aca="false">$C25*Q10/$C10</f>
        <v>0.00666666666666667</v>
      </c>
      <c r="R25" s="66" t="n">
        <f aca="false">$D25*Q19*(Q10/$C10)</f>
        <v>0.163938219853748</v>
      </c>
      <c r="S25" s="7" t="s">
        <v>61</v>
      </c>
      <c r="W25" s="33"/>
      <c r="X25" s="33"/>
      <c r="Y25" s="33"/>
    </row>
    <row r="26" customFormat="false" ht="15" hidden="false" customHeight="false" outlineLevel="0" collapsed="false">
      <c r="A26" s="8"/>
      <c r="B26" s="17" t="s">
        <v>62</v>
      </c>
      <c r="C26" s="54" t="n">
        <v>0.14</v>
      </c>
      <c r="D26" s="55" t="n">
        <v>0.02</v>
      </c>
      <c r="E26" s="61" t="n">
        <f aca="false">$C26</f>
        <v>0.14</v>
      </c>
      <c r="F26" s="56" t="n">
        <f aca="false">$D26*E18</f>
        <v>0.0197011914893617</v>
      </c>
      <c r="G26" s="61" t="n">
        <f aca="false">$C26</f>
        <v>0.14</v>
      </c>
      <c r="H26" s="56" t="n">
        <f aca="false">$D26*G18</f>
        <v>0.0197011914893617</v>
      </c>
      <c r="I26" s="65" t="n">
        <f aca="false">$C26</f>
        <v>0.14</v>
      </c>
      <c r="J26" s="58" t="n">
        <f aca="false">$D26*I18*(I10/$C10)</f>
        <v>0.00670302175354095</v>
      </c>
      <c r="K26" s="65" t="n">
        <f aca="false">$C26</f>
        <v>0.14</v>
      </c>
      <c r="L26" s="58" t="n">
        <f aca="false">$D26*K18*(K10/$C10)</f>
        <v>0.00670302175354095</v>
      </c>
      <c r="M26" s="65" t="n">
        <f aca="false">$C26</f>
        <v>0.14</v>
      </c>
      <c r="N26" s="58" t="n">
        <f aca="false">$D26*M18*(M10/$C10)</f>
        <v>0.0139216605650466</v>
      </c>
      <c r="O26" s="65" t="n">
        <f aca="false">$C26</f>
        <v>0.14</v>
      </c>
      <c r="P26" s="58" t="n">
        <f aca="false">$D26*O18*(O10/$C10)</f>
        <v>0.0139216605650466</v>
      </c>
      <c r="Q26" s="65" t="n">
        <f aca="false">$C26</f>
        <v>0.14</v>
      </c>
      <c r="R26" s="58" t="n">
        <f aca="false">$D26*Q18*(Q10/$C10)</f>
        <v>0.0139216605650466</v>
      </c>
      <c r="S26" s="7" t="s">
        <v>63</v>
      </c>
    </row>
    <row r="27" customFormat="false" ht="15" hidden="false" customHeight="false" outlineLevel="0" collapsed="false">
      <c r="A27" s="8"/>
      <c r="B27" s="17" t="s">
        <v>64</v>
      </c>
      <c r="C27" s="54"/>
      <c r="D27" s="55" t="n">
        <v>0.24</v>
      </c>
      <c r="E27" s="61"/>
      <c r="F27" s="56" t="n">
        <f aca="false">$D27*(E10/$C10)*E16</f>
        <v>0.361928583831037</v>
      </c>
      <c r="G27" s="61"/>
      <c r="H27" s="56" t="n">
        <f aca="false">$D27*(G10/$C10)*G16</f>
        <v>0.361928583831037</v>
      </c>
      <c r="I27" s="65"/>
      <c r="J27" s="58" t="n">
        <f aca="false">$D27*(I10/$C10)*I16</f>
        <v>0.388722438884845</v>
      </c>
      <c r="K27" s="65"/>
      <c r="L27" s="58" t="n">
        <f aca="false">$D27*(K10/$C10)*K16</f>
        <v>0.388722438884845</v>
      </c>
      <c r="M27" s="65"/>
      <c r="N27" s="58" t="n">
        <f aca="false">$D27*(M10/$C10)*M16</f>
        <v>0.149775838001744</v>
      </c>
      <c r="O27" s="65"/>
      <c r="P27" s="58" t="n">
        <f aca="false">$D27*(O10/$C10)*O16</f>
        <v>0.14381614846371</v>
      </c>
      <c r="Q27" s="65"/>
      <c r="R27" s="58" t="n">
        <f aca="false">$D27*(Q10/$C10)*Q16</f>
        <v>0.14381614846371</v>
      </c>
      <c r="S27" s="7" t="s">
        <v>55</v>
      </c>
    </row>
    <row r="28" customFormat="false" ht="15" hidden="false" customHeight="false" outlineLevel="0" collapsed="false">
      <c r="A28" s="8"/>
      <c r="B28" s="17" t="s">
        <v>65</v>
      </c>
      <c r="C28" s="54" t="n">
        <f aca="false">0.11/3</f>
        <v>0.0366666666666667</v>
      </c>
      <c r="D28" s="55"/>
      <c r="E28" s="61" t="n">
        <f aca="false">(1.7/2)/3</f>
        <v>0.283333333333333</v>
      </c>
      <c r="F28" s="56" t="n">
        <f aca="false">E28</f>
        <v>0.283333333333333</v>
      </c>
      <c r="G28" s="61" t="n">
        <f aca="false">(1.7/2)/3</f>
        <v>0.283333333333333</v>
      </c>
      <c r="H28" s="56" t="n">
        <f aca="false">G28</f>
        <v>0.283333333333333</v>
      </c>
      <c r="I28" s="65" t="n">
        <f aca="false">(1.7/2)/3</f>
        <v>0.283333333333333</v>
      </c>
      <c r="J28" s="58" t="n">
        <f aca="false">I28</f>
        <v>0.283333333333333</v>
      </c>
      <c r="K28" s="65" t="n">
        <f aca="false">(1.7/2)/3</f>
        <v>0.283333333333333</v>
      </c>
      <c r="L28" s="58" t="n">
        <f aca="false">K28</f>
        <v>0.283333333333333</v>
      </c>
      <c r="M28" s="65" t="n">
        <f aca="false">(1.7/2)*2</f>
        <v>1.7</v>
      </c>
      <c r="N28" s="58" t="n">
        <f aca="false">M28</f>
        <v>1.7</v>
      </c>
      <c r="O28" s="65" t="n">
        <f aca="false">(1.7/2)*0.67</f>
        <v>0.5695</v>
      </c>
      <c r="P28" s="58" t="n">
        <f aca="false">O28</f>
        <v>0.5695</v>
      </c>
      <c r="Q28" s="65" t="n">
        <f aca="false">(1.7/2)*0.67</f>
        <v>0.5695</v>
      </c>
      <c r="R28" s="58" t="n">
        <f aca="false">Q28</f>
        <v>0.5695</v>
      </c>
      <c r="S28" s="7" t="s">
        <v>66</v>
      </c>
    </row>
    <row r="29" customFormat="false" ht="15" hidden="false" customHeight="false" outlineLevel="0" collapsed="false">
      <c r="A29" s="8"/>
      <c r="B29" s="17" t="s">
        <v>67</v>
      </c>
      <c r="C29" s="54"/>
      <c r="D29" s="55" t="n">
        <v>1.68</v>
      </c>
      <c r="E29" s="61"/>
      <c r="F29" s="56" t="n">
        <f aca="false">$D29*(E10/$C10)*E18</f>
        <v>1.19520561702128</v>
      </c>
      <c r="G29" s="61"/>
      <c r="H29" s="56" t="n">
        <f aca="false">$D29*(G10/$C10)*G18</f>
        <v>1.19520561702128</v>
      </c>
      <c r="I29" s="65"/>
      <c r="J29" s="58" t="n">
        <f aca="false">$D29*(I10/$C10)*I18</f>
        <v>0.56305382729744</v>
      </c>
      <c r="K29" s="65"/>
      <c r="L29" s="58" t="n">
        <f aca="false">$D29*(K10/$C10)*K18</f>
        <v>0.56305382729744</v>
      </c>
      <c r="M29" s="65"/>
      <c r="N29" s="58" t="n">
        <f aca="false">$D29*(M10/$C10)*M18</f>
        <v>1.16941948746391</v>
      </c>
      <c r="O29" s="65"/>
      <c r="P29" s="58" t="n">
        <f aca="false">$D29*(O10/$C10)*O18</f>
        <v>1.16941948746391</v>
      </c>
      <c r="Q29" s="65"/>
      <c r="R29" s="58" t="n">
        <f aca="false">$D29*(Q10/$C10)*Q18</f>
        <v>1.16941948746391</v>
      </c>
      <c r="S29" s="7" t="s">
        <v>68</v>
      </c>
    </row>
    <row r="30" customFormat="false" ht="15" hidden="false" customHeight="false" outlineLevel="0" collapsed="false">
      <c r="A30" s="8"/>
      <c r="B30" s="17" t="s">
        <v>69</v>
      </c>
      <c r="C30" s="54" t="n">
        <v>0.05</v>
      </c>
      <c r="D30" s="55"/>
      <c r="E30" s="54" t="n">
        <f aca="false">$C30</f>
        <v>0.05</v>
      </c>
      <c r="F30" s="56"/>
      <c r="G30" s="54" t="n">
        <f aca="false">$C30</f>
        <v>0.05</v>
      </c>
      <c r="H30" s="56"/>
      <c r="I30" s="57" t="n">
        <f aca="false">$C30</f>
        <v>0.05</v>
      </c>
      <c r="J30" s="58"/>
      <c r="K30" s="57" t="n">
        <f aca="false">$C30</f>
        <v>0.05</v>
      </c>
      <c r="L30" s="58"/>
      <c r="M30" s="57" t="n">
        <f aca="false">$C30</f>
        <v>0.05</v>
      </c>
      <c r="N30" s="58"/>
      <c r="O30" s="57" t="n">
        <f aca="false">$C30</f>
        <v>0.05</v>
      </c>
      <c r="P30" s="58"/>
      <c r="Q30" s="57" t="n">
        <f aca="false">$C30</f>
        <v>0.05</v>
      </c>
      <c r="R30" s="58"/>
      <c r="S30" s="7" t="s">
        <v>70</v>
      </c>
    </row>
    <row r="31" customFormat="false" ht="15" hidden="false" customHeight="false" outlineLevel="0" collapsed="false">
      <c r="A31" s="8"/>
      <c r="B31" s="17" t="s">
        <v>71</v>
      </c>
      <c r="C31" s="54" t="n">
        <v>0.07</v>
      </c>
      <c r="D31" s="55"/>
      <c r="E31" s="54" t="n">
        <f aca="false">$C31</f>
        <v>0.07</v>
      </c>
      <c r="F31" s="56"/>
      <c r="G31" s="54" t="n">
        <f aca="false">$C31</f>
        <v>0.07</v>
      </c>
      <c r="H31" s="56"/>
      <c r="I31" s="57" t="n">
        <f aca="false">$C31</f>
        <v>0.07</v>
      </c>
      <c r="J31" s="58"/>
      <c r="K31" s="57" t="n">
        <f aca="false">$C31</f>
        <v>0.07</v>
      </c>
      <c r="L31" s="58"/>
      <c r="M31" s="57" t="n">
        <f aca="false">$C31</f>
        <v>0.07</v>
      </c>
      <c r="N31" s="58"/>
      <c r="O31" s="57" t="n">
        <f aca="false">$C31</f>
        <v>0.07</v>
      </c>
      <c r="P31" s="58"/>
      <c r="Q31" s="57" t="n">
        <f aca="false">$C31</f>
        <v>0.07</v>
      </c>
      <c r="R31" s="58"/>
      <c r="S31" s="7" t="s">
        <v>70</v>
      </c>
    </row>
    <row r="32" customFormat="false" ht="15" hidden="false" customHeight="false" outlineLevel="0" collapsed="false">
      <c r="A32" s="8"/>
      <c r="B32" s="67" t="s">
        <v>72</v>
      </c>
      <c r="C32" s="68"/>
      <c r="D32" s="69" t="n">
        <f aca="false">D22+D27</f>
        <v>5.19</v>
      </c>
      <c r="E32" s="68"/>
      <c r="F32" s="69" t="n">
        <f aca="false">F22+F27</f>
        <v>7.82670562534618</v>
      </c>
      <c r="G32" s="68"/>
      <c r="H32" s="69" t="n">
        <f aca="false">H22+H27</f>
        <v>7.82670562534618</v>
      </c>
      <c r="I32" s="70"/>
      <c r="J32" s="71" t="n">
        <f aca="false">J22+J27</f>
        <v>8.40612274088478</v>
      </c>
      <c r="K32" s="70"/>
      <c r="L32" s="71" t="n">
        <f aca="false">L22+L27</f>
        <v>8.40612274088478</v>
      </c>
      <c r="M32" s="70"/>
      <c r="N32" s="71" t="n">
        <f aca="false">N22+N27</f>
        <v>3.23890249678772</v>
      </c>
      <c r="O32" s="70"/>
      <c r="P32" s="71" t="n">
        <f aca="false">P22+P27</f>
        <v>3.11002421052773</v>
      </c>
      <c r="Q32" s="70"/>
      <c r="R32" s="71" t="n">
        <f aca="false">R22+R27</f>
        <v>3.11002421052773</v>
      </c>
      <c r="S32" s="7"/>
      <c r="T32" s="2"/>
    </row>
    <row r="33" customFormat="false" ht="15" hidden="false" customHeight="false" outlineLevel="0" collapsed="false">
      <c r="A33" s="8"/>
      <c r="B33" s="72" t="s">
        <v>73</v>
      </c>
      <c r="C33" s="68"/>
      <c r="D33" s="73" t="n">
        <f aca="false">D24</f>
        <v>0.48</v>
      </c>
      <c r="E33" s="68"/>
      <c r="F33" s="69" t="n">
        <f aca="false">F24</f>
        <v>0.16</v>
      </c>
      <c r="G33" s="68"/>
      <c r="H33" s="69" t="n">
        <f aca="false">H24</f>
        <v>0.533988333074271</v>
      </c>
      <c r="I33" s="70"/>
      <c r="J33" s="71" t="n">
        <f aca="false">J24</f>
        <v>0.407612444011837</v>
      </c>
      <c r="K33" s="70"/>
      <c r="L33" s="71" t="n">
        <f aca="false">L24</f>
        <v>0.407612444011837</v>
      </c>
      <c r="M33" s="70"/>
      <c r="N33" s="71" t="n">
        <f aca="false">N24</f>
        <v>0.27987375780209</v>
      </c>
      <c r="O33" s="70"/>
      <c r="P33" s="71" t="n">
        <f aca="false">P24</f>
        <v>0.272590050022014</v>
      </c>
      <c r="Q33" s="70"/>
      <c r="R33" s="71" t="n">
        <f aca="false">R24</f>
        <v>0.272590050022014</v>
      </c>
      <c r="S33" s="7"/>
      <c r="T33" s="2"/>
    </row>
    <row r="34" customFormat="false" ht="15" hidden="false" customHeight="false" outlineLevel="0" collapsed="false">
      <c r="A34" s="8"/>
      <c r="B34" s="72" t="s">
        <v>74</v>
      </c>
      <c r="C34" s="68" t="n">
        <f aca="false">SUM(C22:C31)</f>
        <v>1.14666666666667</v>
      </c>
      <c r="D34" s="74" t="n">
        <f aca="false">SUM(D22:D31)-D32-D33</f>
        <v>1.97</v>
      </c>
      <c r="E34" s="68" t="n">
        <f aca="false">SUM(E22:E31)</f>
        <v>1.70055555555556</v>
      </c>
      <c r="F34" s="74" t="n">
        <f aca="false">SUM(F22:F31)-F32-F33</f>
        <v>1.68286780141844</v>
      </c>
      <c r="G34" s="68" t="n">
        <f aca="false">SUM(G22:G31)</f>
        <v>1.32388888888889</v>
      </c>
      <c r="H34" s="74" t="n">
        <f aca="false">SUM(H22:H31)-H32-H33</f>
        <v>1.68286780141844</v>
      </c>
      <c r="I34" s="70" t="n">
        <f aca="false">SUM(I22:I31)</f>
        <v>1.32388888888889</v>
      </c>
      <c r="J34" s="75" t="n">
        <f aca="false">SUM(J22:J31)-J32-J33</f>
        <v>0.971490007834242</v>
      </c>
      <c r="K34" s="70" t="n">
        <f aca="false">SUM(K22:K31)</f>
        <v>1.32388888888889</v>
      </c>
      <c r="L34" s="75" t="n">
        <f aca="false">SUM(L22:L31)-L32-L33</f>
        <v>0.971490007834242</v>
      </c>
      <c r="M34" s="70" t="n">
        <f aca="false">SUM(M22:M31)</f>
        <v>2.72666666666667</v>
      </c>
      <c r="N34" s="75" t="n">
        <f aca="false">SUM(N22:N31)-N32-N33</f>
        <v>3.04727936788271</v>
      </c>
      <c r="O34" s="70" t="n">
        <f aca="false">SUM(O22:O31)</f>
        <v>1.59616666666667</v>
      </c>
      <c r="P34" s="75" t="n">
        <f aca="false">SUM(P22:P31)-P32-P33</f>
        <v>1.91677936788271</v>
      </c>
      <c r="Q34" s="70" t="n">
        <f aca="false">SUM(Q22:Q31)</f>
        <v>1.59616666666667</v>
      </c>
      <c r="R34" s="75" t="n">
        <f aca="false">SUM(R22:R31)-R32-R33</f>
        <v>1.91677936788271</v>
      </c>
      <c r="S34" s="7"/>
      <c r="T34" s="2"/>
    </row>
    <row r="35" customFormat="false" ht="15" hidden="false" customHeight="false" outlineLevel="0" collapsed="false">
      <c r="A35" s="8"/>
      <c r="B35" s="72" t="s">
        <v>75</v>
      </c>
      <c r="C35" s="68" t="n">
        <f aca="false">SUM(C22:C31)</f>
        <v>1.14666666666667</v>
      </c>
      <c r="D35" s="74" t="n">
        <f aca="false">SUM(D22:D31)</f>
        <v>7.64</v>
      </c>
      <c r="E35" s="74" t="n">
        <f aca="false">SUM(E22:E31)</f>
        <v>1.70055555555556</v>
      </c>
      <c r="F35" s="74" t="n">
        <f aca="false">SUM(F22:F31)</f>
        <v>9.66957342676462</v>
      </c>
      <c r="G35" s="74" t="n">
        <f aca="false">SUM(G22:G31)</f>
        <v>1.32388888888889</v>
      </c>
      <c r="H35" s="74" t="n">
        <f aca="false">SUM(H22:H31)</f>
        <v>10.0435617598389</v>
      </c>
      <c r="I35" s="75" t="n">
        <f aca="false">SUM(I22:I31)</f>
        <v>1.32388888888889</v>
      </c>
      <c r="J35" s="75" t="n">
        <f aca="false">SUM(J22:J31)</f>
        <v>9.78522519273086</v>
      </c>
      <c r="K35" s="75" t="n">
        <f aca="false">SUM(K22:K31)</f>
        <v>1.32388888888889</v>
      </c>
      <c r="L35" s="75" t="n">
        <f aca="false">SUM(L22:L31)</f>
        <v>9.78522519273086</v>
      </c>
      <c r="M35" s="75" t="n">
        <f aca="false">SUM(M22:M31)</f>
        <v>2.72666666666667</v>
      </c>
      <c r="N35" s="75" t="n">
        <f aca="false">SUM(N22:N31)</f>
        <v>6.56605562247252</v>
      </c>
      <c r="O35" s="76" t="n">
        <f aca="false">SUM(O22:O31)</f>
        <v>1.59616666666667</v>
      </c>
      <c r="P35" s="76" t="n">
        <f aca="false">SUM(P22:P31)</f>
        <v>5.29939362843246</v>
      </c>
      <c r="Q35" s="75" t="n">
        <f aca="false">SUM(Q22:Q31)</f>
        <v>1.59616666666667</v>
      </c>
      <c r="R35" s="76" t="n">
        <f aca="false">SUM(R22:R31)</f>
        <v>5.29939362843246</v>
      </c>
      <c r="S35" s="7" t="s">
        <v>76</v>
      </c>
      <c r="T35" s="7" t="s">
        <v>77</v>
      </c>
    </row>
    <row r="36" customFormat="false" ht="16" hidden="false" customHeight="false" outlineLevel="0" collapsed="false">
      <c r="A36" s="8"/>
      <c r="B36" s="77" t="s">
        <v>78</v>
      </c>
      <c r="C36" s="78" t="n">
        <f aca="false">SUM(C32:D34)</f>
        <v>8.78666666666667</v>
      </c>
      <c r="D36" s="78"/>
      <c r="E36" s="78" t="n">
        <f aca="false">SUM(E32:F34)</f>
        <v>11.3701289823202</v>
      </c>
      <c r="F36" s="78"/>
      <c r="G36" s="78" t="n">
        <f aca="false">SUM(G32:H34)</f>
        <v>11.3674506487278</v>
      </c>
      <c r="H36" s="78"/>
      <c r="I36" s="79" t="n">
        <f aca="false">SUM(I32:J34)</f>
        <v>11.1091140816198</v>
      </c>
      <c r="J36" s="79"/>
      <c r="K36" s="79" t="n">
        <f aca="false">SUM(K32:L34)</f>
        <v>11.1091140816198</v>
      </c>
      <c r="L36" s="79"/>
      <c r="M36" s="79" t="n">
        <f aca="false">SUM(M32:N34)</f>
        <v>9.29272228913918</v>
      </c>
      <c r="N36" s="79"/>
      <c r="O36" s="80" t="n">
        <f aca="false">SUM(O32:P34)</f>
        <v>6.89556029509912</v>
      </c>
      <c r="P36" s="80"/>
      <c r="Q36" s="80" t="n">
        <f aca="false">SUM(Q32:R34)</f>
        <v>6.89556029509912</v>
      </c>
      <c r="R36" s="80"/>
      <c r="S36" s="81" t="n">
        <f aca="false">I36*3</f>
        <v>33.3273422448593</v>
      </c>
      <c r="T36" s="82" t="n">
        <f aca="false">(J22+J29)/I10</f>
        <v>0.990052399534313</v>
      </c>
      <c r="U36" s="4" t="n">
        <f aca="false">S36/26</f>
        <v>1.28182085557151</v>
      </c>
    </row>
    <row r="37" customFormat="false" ht="16" hidden="false" customHeight="false" outlineLevel="0" collapsed="false">
      <c r="A37" s="8"/>
      <c r="B37" s="44"/>
      <c r="C37" s="45" t="s">
        <v>79</v>
      </c>
      <c r="D37" s="45"/>
      <c r="E37" s="46" t="s">
        <v>79</v>
      </c>
      <c r="F37" s="46"/>
      <c r="G37" s="46" t="s">
        <v>79</v>
      </c>
      <c r="H37" s="46"/>
      <c r="I37" s="83" t="s">
        <v>79</v>
      </c>
      <c r="J37" s="83"/>
      <c r="K37" s="83" t="s">
        <v>79</v>
      </c>
      <c r="L37" s="83"/>
      <c r="M37" s="83" t="s">
        <v>79</v>
      </c>
      <c r="N37" s="83"/>
      <c r="O37" s="83" t="s">
        <v>79</v>
      </c>
      <c r="P37" s="83"/>
      <c r="Q37" s="83" t="s">
        <v>79</v>
      </c>
      <c r="R37" s="83"/>
      <c r="S37" s="7"/>
    </row>
    <row r="38" customFormat="false" ht="15" hidden="false" customHeight="false" outlineLevel="0" collapsed="false">
      <c r="A38" s="8"/>
      <c r="B38" s="84" t="s">
        <v>80</v>
      </c>
      <c r="C38" s="54" t="n">
        <v>1.95</v>
      </c>
      <c r="D38" s="55"/>
      <c r="E38" s="54" t="n">
        <f aca="false">$C38*(E10/$C10)</f>
        <v>1.40833333333333</v>
      </c>
      <c r="F38" s="56"/>
      <c r="G38" s="54" t="n">
        <f aca="false">$C38*(G10/$C10)</f>
        <v>1.40833333333333</v>
      </c>
      <c r="H38" s="56"/>
      <c r="I38" s="57" t="n">
        <f aca="false">$C38*(I10/$C10)</f>
        <v>1.40833333333333</v>
      </c>
      <c r="J38" s="58"/>
      <c r="K38" s="57" t="n">
        <f aca="false">$C38*(K10/$C10)</f>
        <v>1.40833333333333</v>
      </c>
      <c r="L38" s="58"/>
      <c r="M38" s="57" t="n">
        <f aca="false">$C38*(M10/$C10)</f>
        <v>1.3</v>
      </c>
      <c r="N38" s="58"/>
      <c r="O38" s="57" t="n">
        <f aca="false">$C38*(O10/$C10)</f>
        <v>1.3</v>
      </c>
      <c r="P38" s="58"/>
      <c r="Q38" s="57" t="n">
        <f aca="false">$C38*(Q10/$C10)</f>
        <v>1.3</v>
      </c>
      <c r="R38" s="58"/>
      <c r="S38" s="7" t="s">
        <v>81</v>
      </c>
    </row>
    <row r="39" customFormat="false" ht="15" hidden="false" customHeight="false" outlineLevel="0" collapsed="false">
      <c r="A39" s="8"/>
      <c r="B39" s="84" t="s">
        <v>56</v>
      </c>
      <c r="C39" s="54" t="n">
        <v>2.4</v>
      </c>
      <c r="D39" s="55"/>
      <c r="E39" s="61" t="n">
        <f aca="false">$C39</f>
        <v>2.4</v>
      </c>
      <c r="F39" s="56"/>
      <c r="G39" s="61" t="n">
        <f aca="false">$C39</f>
        <v>2.4</v>
      </c>
      <c r="H39" s="56"/>
      <c r="I39" s="65" t="n">
        <f aca="false">$C39</f>
        <v>2.4</v>
      </c>
      <c r="J39" s="58"/>
      <c r="K39" s="65" t="n">
        <f aca="false">$C39</f>
        <v>2.4</v>
      </c>
      <c r="L39" s="58"/>
      <c r="M39" s="65" t="n">
        <f aca="false">$C39</f>
        <v>2.4</v>
      </c>
      <c r="N39" s="58"/>
      <c r="O39" s="65" t="n">
        <f aca="false">$C39</f>
        <v>2.4</v>
      </c>
      <c r="P39" s="58"/>
      <c r="Q39" s="65" t="n">
        <f aca="false">$C39</f>
        <v>2.4</v>
      </c>
      <c r="R39" s="58"/>
      <c r="S39" s="7" t="s">
        <v>70</v>
      </c>
    </row>
    <row r="40" customFormat="false" ht="15" hidden="false" customHeight="false" outlineLevel="0" collapsed="false">
      <c r="A40" s="8"/>
      <c r="B40" s="84" t="s">
        <v>58</v>
      </c>
      <c r="C40" s="59" t="n">
        <f aca="false">C10*W17</f>
        <v>2.4</v>
      </c>
      <c r="D40" s="60" t="n">
        <f aca="false">C10*W19</f>
        <v>3.6</v>
      </c>
      <c r="E40" s="61" t="n">
        <v>1.48</v>
      </c>
      <c r="F40" s="56" t="n">
        <v>1.32</v>
      </c>
      <c r="G40" s="62" t="n">
        <f aca="false">$C40*(G10/$C10)</f>
        <v>1.73333333333333</v>
      </c>
      <c r="H40" s="85" t="n">
        <f aca="false">$D40*(G10/$C10)*G17</f>
        <v>4.00491249805704</v>
      </c>
      <c r="I40" s="63" t="n">
        <f aca="false">$C40*(I10/$C10)</f>
        <v>1.73333333333333</v>
      </c>
      <c r="J40" s="86" t="n">
        <f aca="false">$D40*(I10/$C10)*I17</f>
        <v>3.05709333008878</v>
      </c>
      <c r="K40" s="63" t="n">
        <f aca="false">$C40*(K10/$C10)</f>
        <v>1.73333333333333</v>
      </c>
      <c r="L40" s="86" t="n">
        <f aca="false">$D40*(K10/$C10)*K17</f>
        <v>3.05709333008878</v>
      </c>
      <c r="M40" s="63" t="n">
        <f aca="false">$C40*(M10/$C10)</f>
        <v>1.6</v>
      </c>
      <c r="N40" s="86" t="n">
        <f aca="false">$D40*(M10/$C10)*M17</f>
        <v>2.09905318351568</v>
      </c>
      <c r="O40" s="63" t="n">
        <f aca="false">$C40*(O10/$C10)</f>
        <v>1.6</v>
      </c>
      <c r="P40" s="86" t="n">
        <f aca="false">$D40*(O10/$C10)*O17</f>
        <v>2.04442537516511</v>
      </c>
      <c r="Q40" s="63" t="n">
        <f aca="false">$C40*(Q10/$C10)</f>
        <v>1.6</v>
      </c>
      <c r="R40" s="86" t="n">
        <f aca="false">$D40*(Q10/$C10)*Q17</f>
        <v>2.04442537516511</v>
      </c>
      <c r="S40" s="7" t="s">
        <v>59</v>
      </c>
    </row>
    <row r="41" customFormat="false" ht="15" hidden="false" customHeight="false" outlineLevel="0" collapsed="false">
      <c r="A41" s="8"/>
      <c r="B41" s="87" t="s">
        <v>60</v>
      </c>
      <c r="C41" s="54" t="n">
        <v>0.4</v>
      </c>
      <c r="D41" s="55" t="n">
        <v>2.66</v>
      </c>
      <c r="E41" s="61" t="n">
        <f aca="false">$C41*(E10/$C10)</f>
        <v>0.288888888888889</v>
      </c>
      <c r="F41" s="56" t="n">
        <f aca="false">$D41*E19*(E10/$C10)</f>
        <v>1.8189243498818</v>
      </c>
      <c r="G41" s="61" t="n">
        <f aca="false">$C41*(G10/$C10)</f>
        <v>0.288888888888889</v>
      </c>
      <c r="H41" s="56" t="n">
        <f aca="false">$D41*G19*(G10/$C10)</f>
        <v>1.8189243498818</v>
      </c>
      <c r="I41" s="65" t="n">
        <f aca="false">$C41*(I10/$C10)</f>
        <v>0.288888888888889</v>
      </c>
      <c r="J41" s="58" t="n">
        <f aca="false">$D41*I19*(I10/$C10)</f>
        <v>1.16645753961782</v>
      </c>
      <c r="K41" s="65" t="n">
        <f aca="false">$C41*(K10/$C10)</f>
        <v>0.288888888888889</v>
      </c>
      <c r="L41" s="58" t="n">
        <f aca="false">$D41*K19*(K10/$C10)</f>
        <v>1.16645753961782</v>
      </c>
      <c r="M41" s="65" t="n">
        <f aca="false">$C41*(M10/$C10)</f>
        <v>0.266666666666667</v>
      </c>
      <c r="N41" s="58" t="n">
        <f aca="false">$D41*M19*(M10/$C10)</f>
        <v>1.61509505485544</v>
      </c>
      <c r="O41" s="65" t="n">
        <f aca="false">$C41*(O10/$C10)</f>
        <v>0.266666666666667</v>
      </c>
      <c r="P41" s="58" t="n">
        <f aca="false">$D41*O19*(O10/$C10)</f>
        <v>1.61509505485544</v>
      </c>
      <c r="Q41" s="65" t="n">
        <f aca="false">$C41*(Q10/$C10)</f>
        <v>0.266666666666667</v>
      </c>
      <c r="R41" s="58" t="n">
        <f aca="false">$D41*Q19*(Q10/$C10)</f>
        <v>1.61509505485544</v>
      </c>
      <c r="S41" s="7" t="s">
        <v>61</v>
      </c>
    </row>
    <row r="42" customFormat="false" ht="15" hidden="false" customHeight="false" outlineLevel="0" collapsed="false">
      <c r="A42" s="8"/>
      <c r="B42" s="84" t="s">
        <v>62</v>
      </c>
      <c r="C42" s="54" t="n">
        <v>3.13</v>
      </c>
      <c r="D42" s="55" t="n">
        <v>0.77</v>
      </c>
      <c r="E42" s="61" t="n">
        <f aca="false">$C42</f>
        <v>3.13</v>
      </c>
      <c r="F42" s="56" t="n">
        <f aca="false">$D42*E18</f>
        <v>0.758495872340426</v>
      </c>
      <c r="G42" s="61" t="n">
        <f aca="false">$C42</f>
        <v>3.13</v>
      </c>
      <c r="H42" s="56" t="n">
        <f aca="false">$D42*G18</f>
        <v>0.758495872340426</v>
      </c>
      <c r="I42" s="65" t="n">
        <f aca="false">$C42</f>
        <v>3.13</v>
      </c>
      <c r="J42" s="58" t="n">
        <f aca="false">$D42*I18</f>
        <v>0.357322621169529</v>
      </c>
      <c r="K42" s="65" t="n">
        <f aca="false">$C42</f>
        <v>3.13</v>
      </c>
      <c r="L42" s="58" t="n">
        <f aca="false">$D42*K18</f>
        <v>0.357322621169529</v>
      </c>
      <c r="M42" s="65" t="n">
        <f aca="false">$C42</f>
        <v>3.13</v>
      </c>
      <c r="N42" s="58" t="n">
        <f aca="false">$D42*M18</f>
        <v>0.803975897631441</v>
      </c>
      <c r="O42" s="65" t="n">
        <f aca="false">$C42</f>
        <v>3.13</v>
      </c>
      <c r="P42" s="58" t="n">
        <f aca="false">$D42*O18</f>
        <v>0.803975897631441</v>
      </c>
      <c r="Q42" s="65" t="n">
        <f aca="false">$C42</f>
        <v>3.13</v>
      </c>
      <c r="R42" s="58" t="n">
        <f aca="false">$D42*Q18</f>
        <v>0.803975897631441</v>
      </c>
      <c r="S42" s="7" t="s">
        <v>63</v>
      </c>
    </row>
    <row r="43" customFormat="false" ht="15" hidden="false" customHeight="false" outlineLevel="0" collapsed="false">
      <c r="A43" s="8"/>
      <c r="B43" s="84" t="s">
        <v>65</v>
      </c>
      <c r="C43" s="54"/>
      <c r="D43" s="55"/>
      <c r="E43" s="61" t="n">
        <f aca="false">(2.8/2)/3</f>
        <v>0.466666666666667</v>
      </c>
      <c r="F43" s="56" t="n">
        <f aca="false">E43</f>
        <v>0.466666666666667</v>
      </c>
      <c r="G43" s="61" t="n">
        <f aca="false">(2.8/2)/3</f>
        <v>0.466666666666667</v>
      </c>
      <c r="H43" s="56" t="n">
        <f aca="false">G43</f>
        <v>0.466666666666667</v>
      </c>
      <c r="I43" s="65" t="n">
        <f aca="false">(2.8/2)/3</f>
        <v>0.466666666666667</v>
      </c>
      <c r="J43" s="58" t="n">
        <f aca="false">I43</f>
        <v>0.466666666666667</v>
      </c>
      <c r="K43" s="65" t="n">
        <f aca="false">(2.8/2)/3</f>
        <v>0.466666666666667</v>
      </c>
      <c r="L43" s="58" t="n">
        <f aca="false">K43</f>
        <v>0.466666666666667</v>
      </c>
      <c r="M43" s="65" t="n">
        <f aca="false">(2.8/2)*2</f>
        <v>2.8</v>
      </c>
      <c r="N43" s="58" t="n">
        <f aca="false">M43</f>
        <v>2.8</v>
      </c>
      <c r="O43" s="65" t="n">
        <f aca="false">(2.8/2)*0.67</f>
        <v>0.938</v>
      </c>
      <c r="P43" s="58" t="n">
        <f aca="false">O43</f>
        <v>0.938</v>
      </c>
      <c r="Q43" s="65" t="n">
        <f aca="false">(2.8/2)*0.67</f>
        <v>0.938</v>
      </c>
      <c r="R43" s="58" t="n">
        <f aca="false">Q43</f>
        <v>0.938</v>
      </c>
      <c r="S43" s="7" t="s">
        <v>66</v>
      </c>
    </row>
    <row r="44" customFormat="false" ht="15" hidden="false" customHeight="false" outlineLevel="0" collapsed="false">
      <c r="A44" s="8"/>
      <c r="B44" s="84" t="s">
        <v>82</v>
      </c>
      <c r="C44" s="88" t="n">
        <v>1.39</v>
      </c>
      <c r="D44" s="89" t="n">
        <v>0</v>
      </c>
      <c r="E44" s="90" t="n">
        <f aca="false">$C44</f>
        <v>1.39</v>
      </c>
      <c r="F44" s="89" t="n">
        <f aca="false">$D$44*(E10/$C$10)</f>
        <v>0</v>
      </c>
      <c r="G44" s="90" t="n">
        <f aca="false">$C44</f>
        <v>1.39</v>
      </c>
      <c r="H44" s="89" t="n">
        <f aca="false">$D$44*(G10/$C$10)</f>
        <v>0</v>
      </c>
      <c r="I44" s="91" t="n">
        <f aca="false">$C44</f>
        <v>1.39</v>
      </c>
      <c r="J44" s="92" t="n">
        <f aca="false">$D$44*(I10/$C$10)</f>
        <v>0</v>
      </c>
      <c r="K44" s="91" t="n">
        <f aca="false">$C44</f>
        <v>1.39</v>
      </c>
      <c r="L44" s="92" t="n">
        <f aca="false">$D$44*(K10/$C$10)</f>
        <v>0</v>
      </c>
      <c r="M44" s="91" t="n">
        <f aca="false">$C44</f>
        <v>1.39</v>
      </c>
      <c r="N44" s="92" t="n">
        <f aca="false">$D$44*(M10/$C$10)</f>
        <v>0</v>
      </c>
      <c r="O44" s="91" t="n">
        <f aca="false">$C44</f>
        <v>1.39</v>
      </c>
      <c r="P44" s="92" t="n">
        <f aca="false">$D$44*(O10/$C$10)</f>
        <v>0</v>
      </c>
      <c r="Q44" s="91" t="n">
        <f aca="false">$C44</f>
        <v>1.39</v>
      </c>
      <c r="R44" s="92" t="n">
        <f aca="false">$D$44*(Q10/$C$10)</f>
        <v>0</v>
      </c>
      <c r="S44" s="7" t="s">
        <v>57</v>
      </c>
    </row>
    <row r="45" customFormat="false" ht="15" hidden="false" customHeight="false" outlineLevel="0" collapsed="false">
      <c r="A45" s="8"/>
      <c r="B45" s="20" t="s">
        <v>73</v>
      </c>
      <c r="C45" s="54"/>
      <c r="D45" s="93" t="n">
        <f aca="false">D40</f>
        <v>3.6</v>
      </c>
      <c r="E45" s="54"/>
      <c r="F45" s="93" t="n">
        <f aca="false">F40</f>
        <v>1.32</v>
      </c>
      <c r="G45" s="54"/>
      <c r="H45" s="93" t="n">
        <f aca="false">H40</f>
        <v>4.00491249805704</v>
      </c>
      <c r="I45" s="57"/>
      <c r="J45" s="94" t="n">
        <f aca="false">J40</f>
        <v>3.05709333008878</v>
      </c>
      <c r="K45" s="57"/>
      <c r="L45" s="94" t="n">
        <f aca="false">L40</f>
        <v>3.05709333008878</v>
      </c>
      <c r="M45" s="57"/>
      <c r="N45" s="94" t="n">
        <f aca="false">N40</f>
        <v>2.09905318351568</v>
      </c>
      <c r="O45" s="57"/>
      <c r="P45" s="94" t="n">
        <f aca="false">P40</f>
        <v>2.04442537516511</v>
      </c>
      <c r="Q45" s="57"/>
      <c r="R45" s="94" t="n">
        <f aca="false">R40</f>
        <v>2.04442537516511</v>
      </c>
      <c r="S45" s="7"/>
    </row>
    <row r="46" customFormat="false" ht="15" hidden="false" customHeight="false" outlineLevel="0" collapsed="false">
      <c r="A46" s="8"/>
      <c r="B46" s="95" t="s">
        <v>74</v>
      </c>
      <c r="C46" s="68" t="n">
        <f aca="false">SUM(C38:C44)</f>
        <v>11.67</v>
      </c>
      <c r="D46" s="69" t="n">
        <f aca="false">SUM(D38:D44)-D45</f>
        <v>3.43</v>
      </c>
      <c r="E46" s="68" t="n">
        <f aca="false">SUM(E38:E44)</f>
        <v>10.5638888888889</v>
      </c>
      <c r="F46" s="69" t="n">
        <f aca="false">SUM(F38:F44)-F45</f>
        <v>3.04408688888889</v>
      </c>
      <c r="G46" s="68" t="n">
        <f aca="false">SUM(G38:G44)</f>
        <v>10.8172222222222</v>
      </c>
      <c r="H46" s="69" t="n">
        <f aca="false">SUM(H38:H44)-H45</f>
        <v>3.04408688888889</v>
      </c>
      <c r="I46" s="70" t="n">
        <f aca="false">SUM(I38:I44)</f>
        <v>10.8172222222222</v>
      </c>
      <c r="J46" s="71" t="n">
        <f aca="false">SUM(J38:J44)-J45</f>
        <v>1.99044682745402</v>
      </c>
      <c r="K46" s="70" t="n">
        <f aca="false">SUM(K38:K44)</f>
        <v>10.8172222222222</v>
      </c>
      <c r="L46" s="71" t="n">
        <f aca="false">SUM(L38:L44)-L45</f>
        <v>1.99044682745402</v>
      </c>
      <c r="M46" s="70" t="n">
        <f aca="false">SUM(M38:M44)</f>
        <v>12.8866666666667</v>
      </c>
      <c r="N46" s="71" t="n">
        <f aca="false">SUM(N38:N44)-N45</f>
        <v>5.21907095248689</v>
      </c>
      <c r="O46" s="70" t="n">
        <f aca="false">SUM(O38:O44)</f>
        <v>11.0246666666667</v>
      </c>
      <c r="P46" s="71" t="n">
        <f aca="false">SUM(P38:P44)-P45</f>
        <v>3.35707095248689</v>
      </c>
      <c r="Q46" s="70" t="n">
        <f aca="false">SUM(Q38:Q44)</f>
        <v>11.0246666666667</v>
      </c>
      <c r="R46" s="71" t="n">
        <f aca="false">SUM(R38:R44)-R45</f>
        <v>3.35707095248689</v>
      </c>
      <c r="S46" s="7"/>
    </row>
    <row r="47" customFormat="false" ht="15" hidden="false" customHeight="false" outlineLevel="0" collapsed="false">
      <c r="A47" s="8"/>
      <c r="B47" s="72" t="s">
        <v>75</v>
      </c>
      <c r="C47" s="74" t="n">
        <f aca="false">SUM(C38:C44)</f>
        <v>11.67</v>
      </c>
      <c r="D47" s="74" t="n">
        <f aca="false">SUM(D38:D44)</f>
        <v>7.03</v>
      </c>
      <c r="E47" s="74" t="n">
        <f aca="false">SUM(E38:E44)</f>
        <v>10.5638888888889</v>
      </c>
      <c r="F47" s="74" t="n">
        <f aca="false">SUM(F38:F44)</f>
        <v>4.36408688888889</v>
      </c>
      <c r="G47" s="74" t="n">
        <f aca="false">SUM(G38:G44)</f>
        <v>10.8172222222222</v>
      </c>
      <c r="H47" s="74" t="n">
        <f aca="false">SUM(H38:H44)</f>
        <v>7.04899938694592</v>
      </c>
      <c r="I47" s="75" t="n">
        <f aca="false">SUM(I38:I44)</f>
        <v>10.8172222222222</v>
      </c>
      <c r="J47" s="75" t="n">
        <f aca="false">SUM(J38:J44)</f>
        <v>5.04754015754279</v>
      </c>
      <c r="K47" s="75" t="n">
        <f aca="false">SUM(K38:K44)</f>
        <v>10.8172222222222</v>
      </c>
      <c r="L47" s="75" t="n">
        <f aca="false">SUM(L38:L44)</f>
        <v>5.04754015754279</v>
      </c>
      <c r="M47" s="75" t="n">
        <f aca="false">SUM(M38:M44)</f>
        <v>12.8866666666667</v>
      </c>
      <c r="N47" s="75" t="n">
        <f aca="false">SUM(N38:N44)</f>
        <v>7.31812413600256</v>
      </c>
      <c r="O47" s="76" t="n">
        <f aca="false">SUM(O38:O44)</f>
        <v>11.0246666666667</v>
      </c>
      <c r="P47" s="76" t="n">
        <f aca="false">SUM(P38:P44)</f>
        <v>5.40149632765199</v>
      </c>
      <c r="Q47" s="75" t="n">
        <f aca="false">SUM(Q38:Q44)</f>
        <v>11.0246666666667</v>
      </c>
      <c r="R47" s="76" t="n">
        <f aca="false">SUM(R38:R44)</f>
        <v>5.40149632765199</v>
      </c>
      <c r="S47" s="7" t="s">
        <v>76</v>
      </c>
    </row>
    <row r="48" customFormat="false" ht="16" hidden="false" customHeight="false" outlineLevel="0" collapsed="false">
      <c r="A48" s="8"/>
      <c r="B48" s="96" t="s">
        <v>83</v>
      </c>
      <c r="C48" s="78" t="n">
        <f aca="false">SUM(C45:D46)</f>
        <v>18.7</v>
      </c>
      <c r="D48" s="78"/>
      <c r="E48" s="78" t="n">
        <f aca="false">SUM(E45:F46)</f>
        <v>14.9279757777778</v>
      </c>
      <c r="F48" s="78"/>
      <c r="G48" s="78" t="n">
        <f aca="false">SUM(G45:H46)</f>
        <v>17.8662216091681</v>
      </c>
      <c r="H48" s="78"/>
      <c r="I48" s="79" t="n">
        <f aca="false">SUM(I45:J46)</f>
        <v>15.864762379765</v>
      </c>
      <c r="J48" s="79"/>
      <c r="K48" s="79" t="n">
        <f aca="false">SUM(K45:L46)</f>
        <v>15.864762379765</v>
      </c>
      <c r="L48" s="79"/>
      <c r="M48" s="79" t="n">
        <f aca="false">SUM(M45:N46)</f>
        <v>20.2047908026692</v>
      </c>
      <c r="N48" s="79"/>
      <c r="O48" s="79" t="n">
        <f aca="false">SUM(O45:P46)</f>
        <v>16.4261629943187</v>
      </c>
      <c r="P48" s="79"/>
      <c r="Q48" s="79" t="n">
        <f aca="false">SUM(Q45:R46)</f>
        <v>16.4261629943187</v>
      </c>
      <c r="R48" s="79"/>
      <c r="S48" s="81" t="n">
        <f aca="false">I48*3</f>
        <v>47.5942871392951</v>
      </c>
    </row>
    <row r="49" customFormat="false" ht="16" hidden="false" customHeight="false" outlineLevel="0" collapsed="false">
      <c r="A49" s="8"/>
      <c r="B49" s="97"/>
      <c r="C49" s="45" t="s">
        <v>84</v>
      </c>
      <c r="D49" s="45"/>
      <c r="E49" s="46" t="s">
        <v>84</v>
      </c>
      <c r="F49" s="46"/>
      <c r="G49" s="46" t="s">
        <v>84</v>
      </c>
      <c r="H49" s="46"/>
      <c r="I49" s="83" t="s">
        <v>84</v>
      </c>
      <c r="J49" s="83"/>
      <c r="K49" s="83" t="s">
        <v>84</v>
      </c>
      <c r="L49" s="83"/>
      <c r="M49" s="83" t="s">
        <v>84</v>
      </c>
      <c r="N49" s="83"/>
      <c r="O49" s="83" t="s">
        <v>84</v>
      </c>
      <c r="P49" s="83"/>
      <c r="Q49" s="83" t="s">
        <v>84</v>
      </c>
      <c r="R49" s="83"/>
      <c r="S49" s="7"/>
    </row>
    <row r="50" customFormat="false" ht="15" hidden="false" customHeight="false" outlineLevel="0" collapsed="false">
      <c r="A50" s="8"/>
      <c r="B50" s="17" t="s">
        <v>80</v>
      </c>
      <c r="C50" s="54" t="n">
        <v>44.99</v>
      </c>
      <c r="D50" s="55"/>
      <c r="E50" s="54" t="n">
        <f aca="false">$C50*(E10/$C10)</f>
        <v>32.4927777777778</v>
      </c>
      <c r="F50" s="56"/>
      <c r="G50" s="54" t="n">
        <f aca="false">$C50*(G10/$C10)</f>
        <v>32.4927777777778</v>
      </c>
      <c r="H50" s="56"/>
      <c r="I50" s="57" t="n">
        <f aca="false">$C50*(I10/$C10)</f>
        <v>32.4927777777778</v>
      </c>
      <c r="J50" s="58"/>
      <c r="K50" s="57" t="n">
        <f aca="false">$C50*(K10/$C10)</f>
        <v>32.4927777777778</v>
      </c>
      <c r="L50" s="58"/>
      <c r="M50" s="57" t="n">
        <f aca="false">$C50*(M10/$C10)</f>
        <v>29.9933333333333</v>
      </c>
      <c r="N50" s="58"/>
      <c r="O50" s="57" t="n">
        <f aca="false">$C50*(O10/$C10)</f>
        <v>29.9933333333333</v>
      </c>
      <c r="P50" s="58"/>
      <c r="Q50" s="57" t="n">
        <f aca="false">$C50*(Q10/$C10)</f>
        <v>29.9933333333333</v>
      </c>
      <c r="R50" s="58"/>
      <c r="S50" s="7" t="s">
        <v>81</v>
      </c>
    </row>
    <row r="51" customFormat="false" ht="15" hidden="false" customHeight="false" outlineLevel="0" collapsed="false">
      <c r="A51" s="8"/>
      <c r="B51" s="17" t="s">
        <v>56</v>
      </c>
      <c r="C51" s="54" t="n">
        <v>6</v>
      </c>
      <c r="D51" s="55"/>
      <c r="E51" s="61" t="n">
        <v>6</v>
      </c>
      <c r="F51" s="56"/>
      <c r="G51" s="62" t="n">
        <f aca="false">3*$C51</f>
        <v>18</v>
      </c>
      <c r="H51" s="56"/>
      <c r="I51" s="63" t="n">
        <f aca="false">3*$C51</f>
        <v>18</v>
      </c>
      <c r="J51" s="58"/>
      <c r="K51" s="63" t="n">
        <f aca="false">3*$C51</f>
        <v>18</v>
      </c>
      <c r="L51" s="58"/>
      <c r="M51" s="63" t="n">
        <f aca="false">3*$C51</f>
        <v>18</v>
      </c>
      <c r="N51" s="58"/>
      <c r="O51" s="63" t="n">
        <f aca="false">3*$C51</f>
        <v>18</v>
      </c>
      <c r="P51" s="58"/>
      <c r="Q51" s="63" t="n">
        <f aca="false">3*$C51</f>
        <v>18</v>
      </c>
      <c r="R51" s="58"/>
      <c r="S51" s="7" t="s">
        <v>70</v>
      </c>
      <c r="T51" s="30" t="s">
        <v>85</v>
      </c>
    </row>
    <row r="52" customFormat="false" ht="15" hidden="false" customHeight="false" outlineLevel="0" collapsed="false">
      <c r="A52" s="8"/>
      <c r="B52" s="17" t="s">
        <v>58</v>
      </c>
      <c r="C52" s="59" t="n">
        <f aca="false">C10*X17</f>
        <v>22.8</v>
      </c>
      <c r="D52" s="60" t="n">
        <f aca="false">C10*X19</f>
        <v>49.2</v>
      </c>
      <c r="E52" s="61" t="n">
        <v>15.51</v>
      </c>
      <c r="F52" s="56" t="n">
        <v>66.08</v>
      </c>
      <c r="G52" s="62" t="n">
        <f aca="false">$C52*(G10/$C10)</f>
        <v>16.4666666666667</v>
      </c>
      <c r="H52" s="85" t="n">
        <f aca="false">$D52*(G10/$C10)*G17</f>
        <v>54.7338041401128</v>
      </c>
      <c r="I52" s="63" t="n">
        <f aca="false">$C52*(I10/$C10)</f>
        <v>16.4666666666667</v>
      </c>
      <c r="J52" s="86" t="n">
        <f aca="false">$D52*(I10/$C10)*I17</f>
        <v>41.7802755112133</v>
      </c>
      <c r="K52" s="63" t="n">
        <f aca="false">$C52*(K10/$C10)</f>
        <v>16.4666666666667</v>
      </c>
      <c r="L52" s="86" t="n">
        <f aca="false">$D52*(K10/$C10)*K17</f>
        <v>41.7802755112133</v>
      </c>
      <c r="M52" s="63" t="n">
        <f aca="false">$C52*(M10/$C10)</f>
        <v>15.2</v>
      </c>
      <c r="N52" s="86" t="n">
        <f aca="false">$D52*(M10/$C10)*M17</f>
        <v>28.6870601747143</v>
      </c>
      <c r="O52" s="63" t="n">
        <f aca="false">$C52*(O10/$C10)</f>
        <v>15.2</v>
      </c>
      <c r="P52" s="86" t="n">
        <f aca="false">$D52*(O10/$C10)*O17</f>
        <v>27.9404801272565</v>
      </c>
      <c r="Q52" s="63" t="n">
        <f aca="false">$C52*(Q10/$C10)</f>
        <v>15.2</v>
      </c>
      <c r="R52" s="86" t="n">
        <f aca="false">$D52*(Q10/$C10)*Q17</f>
        <v>27.9404801272565</v>
      </c>
      <c r="S52" s="7" t="s">
        <v>59</v>
      </c>
      <c r="V52" s="1" t="s">
        <v>86</v>
      </c>
    </row>
    <row r="53" customFormat="false" ht="15" hidden="false" customHeight="false" outlineLevel="0" collapsed="false">
      <c r="A53" s="8"/>
      <c r="B53" s="28" t="s">
        <v>60</v>
      </c>
      <c r="C53" s="54" t="n">
        <v>2.55</v>
      </c>
      <c r="D53" s="55" t="n">
        <v>13.22</v>
      </c>
      <c r="E53" s="61" t="n">
        <f aca="false">$C53*(E10/$C10)</f>
        <v>1.84166666666667</v>
      </c>
      <c r="F53" s="56" t="n">
        <f aca="false">$D53*E19*(E10/$C10)</f>
        <v>9.03991725768322</v>
      </c>
      <c r="G53" s="61" t="n">
        <f aca="false">$C53*(G10/$C10)</f>
        <v>1.84166666666667</v>
      </c>
      <c r="H53" s="56" t="n">
        <f aca="false">$D53*G19*(G10/$C10)</f>
        <v>9.03991725768322</v>
      </c>
      <c r="I53" s="65" t="n">
        <f aca="false">$C53*(I10/$C10)</f>
        <v>1.84166666666667</v>
      </c>
      <c r="J53" s="58" t="n">
        <f aca="false">$D53*I19*(I10/$C10)</f>
        <v>5.79720626832617</v>
      </c>
      <c r="K53" s="65" t="n">
        <f aca="false">$C53*(K10/$C10)</f>
        <v>1.84166666666667</v>
      </c>
      <c r="L53" s="58" t="n">
        <f aca="false">$D53*K19*(K10/$C10)</f>
        <v>5.79720626832617</v>
      </c>
      <c r="M53" s="65" t="n">
        <f aca="false">$C53*(M10/$C10)</f>
        <v>1.7</v>
      </c>
      <c r="N53" s="58" t="n">
        <f aca="false">$D53*M19*(M10/$C10)</f>
        <v>8.02690098691315</v>
      </c>
      <c r="O53" s="65" t="n">
        <f aca="false">$C53*(O10/$C10)</f>
        <v>1.7</v>
      </c>
      <c r="P53" s="58" t="n">
        <f aca="false">$D53*O19*(O10/$C10)</f>
        <v>8.02690098691315</v>
      </c>
      <c r="Q53" s="65" t="n">
        <f aca="false">$C53*(Q10/$C10)</f>
        <v>1.7</v>
      </c>
      <c r="R53" s="58" t="n">
        <f aca="false">$D53*Q19*(Q10/$C10)</f>
        <v>8.02690098691315</v>
      </c>
      <c r="S53" s="7" t="s">
        <v>61</v>
      </c>
    </row>
    <row r="54" customFormat="false" ht="15" hidden="false" customHeight="false" outlineLevel="0" collapsed="false">
      <c r="A54" s="8"/>
      <c r="B54" s="17" t="s">
        <v>62</v>
      </c>
      <c r="C54" s="54" t="n">
        <v>-3.27</v>
      </c>
      <c r="D54" s="55" t="n">
        <v>15.27</v>
      </c>
      <c r="E54" s="61" t="n">
        <f aca="false">$C54</f>
        <v>-3.27</v>
      </c>
      <c r="F54" s="56" t="n">
        <f aca="false">$D54*E18</f>
        <v>15.0418597021277</v>
      </c>
      <c r="G54" s="61" t="n">
        <f aca="false">$C54</f>
        <v>-3.27</v>
      </c>
      <c r="H54" s="56" t="n">
        <f aca="false">$D54*G18</f>
        <v>15.0418597021277</v>
      </c>
      <c r="I54" s="65" t="n">
        <f aca="false">$C54</f>
        <v>-3.27</v>
      </c>
      <c r="J54" s="58" t="n">
        <f aca="false">$D54*I18</f>
        <v>7.08612522760871</v>
      </c>
      <c r="K54" s="65" t="n">
        <f aca="false">$C54</f>
        <v>-3.27</v>
      </c>
      <c r="L54" s="58" t="n">
        <f aca="false">$D54*K18</f>
        <v>7.08612522760871</v>
      </c>
      <c r="M54" s="65" t="n">
        <f aca="false">$C54</f>
        <v>-3.27</v>
      </c>
      <c r="N54" s="58" t="n">
        <f aca="false">$D54*M18</f>
        <v>15.9437817621196</v>
      </c>
      <c r="O54" s="65" t="n">
        <f aca="false">$C54</f>
        <v>-3.27</v>
      </c>
      <c r="P54" s="58" t="n">
        <f aca="false">$D54*O18</f>
        <v>15.9437817621196</v>
      </c>
      <c r="Q54" s="65" t="n">
        <f aca="false">$C54</f>
        <v>-3.27</v>
      </c>
      <c r="R54" s="58" t="n">
        <f aca="false">$D54*Q18</f>
        <v>15.9437817621196</v>
      </c>
      <c r="S54" s="7" t="s">
        <v>63</v>
      </c>
    </row>
    <row r="55" customFormat="false" ht="15" hidden="false" customHeight="false" outlineLevel="0" collapsed="false">
      <c r="A55" s="8"/>
      <c r="B55" s="17" t="s">
        <v>65</v>
      </c>
      <c r="C55" s="54" t="n">
        <v>13</v>
      </c>
      <c r="D55" s="55" t="n">
        <v>5</v>
      </c>
      <c r="E55" s="61" t="n">
        <f aca="false">(24.8/2)/3</f>
        <v>4.13333333333333</v>
      </c>
      <c r="F55" s="56" t="n">
        <f aca="false">E55</f>
        <v>4.13333333333333</v>
      </c>
      <c r="G55" s="61" t="n">
        <f aca="false">(24.8/2)/3</f>
        <v>4.13333333333333</v>
      </c>
      <c r="H55" s="56" t="n">
        <f aca="false">G55</f>
        <v>4.13333333333333</v>
      </c>
      <c r="I55" s="65" t="n">
        <f aca="false">(24.8/2)/3</f>
        <v>4.13333333333333</v>
      </c>
      <c r="J55" s="58" t="n">
        <f aca="false">I55</f>
        <v>4.13333333333333</v>
      </c>
      <c r="K55" s="65" t="n">
        <f aca="false">(24.8/2)/3</f>
        <v>4.13333333333333</v>
      </c>
      <c r="L55" s="58" t="n">
        <f aca="false">K55</f>
        <v>4.13333333333333</v>
      </c>
      <c r="M55" s="65" t="n">
        <f aca="false">(24.8/2)*2</f>
        <v>24.8</v>
      </c>
      <c r="N55" s="58" t="n">
        <f aca="false">M55</f>
        <v>24.8</v>
      </c>
      <c r="O55" s="65" t="n">
        <f aca="false">(24.8/2)*0.67</f>
        <v>8.308</v>
      </c>
      <c r="P55" s="58" t="n">
        <f aca="false">O55</f>
        <v>8.308</v>
      </c>
      <c r="Q55" s="65" t="n">
        <f aca="false">(24.8/2)*0.67</f>
        <v>8.308</v>
      </c>
      <c r="R55" s="58" t="n">
        <f aca="false">Q55</f>
        <v>8.308</v>
      </c>
      <c r="S55" s="7" t="s">
        <v>66</v>
      </c>
    </row>
    <row r="56" customFormat="false" ht="15" hidden="false" customHeight="false" outlineLevel="0" collapsed="false">
      <c r="A56" s="8"/>
      <c r="B56" s="17" t="s">
        <v>82</v>
      </c>
      <c r="C56" s="54" t="n">
        <v>5.38</v>
      </c>
      <c r="D56" s="55"/>
      <c r="E56" s="61" t="n">
        <v>2.48</v>
      </c>
      <c r="F56" s="55"/>
      <c r="G56" s="61" t="n">
        <f aca="false">$C56</f>
        <v>5.38</v>
      </c>
      <c r="H56" s="55"/>
      <c r="I56" s="65" t="n">
        <f aca="false">$C56</f>
        <v>5.38</v>
      </c>
      <c r="J56" s="66"/>
      <c r="K56" s="65" t="n">
        <f aca="false">$C56</f>
        <v>5.38</v>
      </c>
      <c r="L56" s="66"/>
      <c r="M56" s="65" t="n">
        <f aca="false">$C56</f>
        <v>5.38</v>
      </c>
      <c r="N56" s="66"/>
      <c r="O56" s="65" t="n">
        <f aca="false">$C56</f>
        <v>5.38</v>
      </c>
      <c r="P56" s="66"/>
      <c r="Q56" s="65" t="n">
        <f aca="false">$C56</f>
        <v>5.38</v>
      </c>
      <c r="R56" s="66"/>
      <c r="S56" s="7" t="s">
        <v>70</v>
      </c>
    </row>
    <row r="57" customFormat="false" ht="15" hidden="false" customHeight="false" outlineLevel="0" collapsed="false">
      <c r="A57" s="8"/>
      <c r="B57" s="20" t="s">
        <v>73</v>
      </c>
      <c r="C57" s="54"/>
      <c r="D57" s="93" t="n">
        <f aca="false">D52</f>
        <v>49.2</v>
      </c>
      <c r="E57" s="54"/>
      <c r="F57" s="93" t="n">
        <f aca="false">F52</f>
        <v>66.08</v>
      </c>
      <c r="G57" s="54"/>
      <c r="H57" s="93" t="n">
        <f aca="false">H52</f>
        <v>54.7338041401128</v>
      </c>
      <c r="I57" s="57"/>
      <c r="J57" s="94" t="n">
        <f aca="false">J52</f>
        <v>41.7802755112133</v>
      </c>
      <c r="K57" s="57"/>
      <c r="L57" s="94" t="n">
        <f aca="false">L52</f>
        <v>41.7802755112133</v>
      </c>
      <c r="M57" s="57"/>
      <c r="N57" s="94" t="n">
        <f aca="false">N52</f>
        <v>28.6870601747143</v>
      </c>
      <c r="O57" s="57"/>
      <c r="P57" s="94" t="n">
        <f aca="false">P52</f>
        <v>27.9404801272565</v>
      </c>
      <c r="Q57" s="57"/>
      <c r="R57" s="94" t="n">
        <f aca="false">R52</f>
        <v>27.9404801272565</v>
      </c>
      <c r="S57" s="7"/>
    </row>
    <row r="58" customFormat="false" ht="15" hidden="false" customHeight="false" outlineLevel="0" collapsed="false">
      <c r="A58" s="8"/>
      <c r="B58" s="95" t="s">
        <v>74</v>
      </c>
      <c r="C58" s="68" t="n">
        <f aca="false">SUM(C50:C56)</f>
        <v>91.45</v>
      </c>
      <c r="D58" s="69" t="n">
        <f aca="false">SUM(D50:D56)-D57</f>
        <v>33.49</v>
      </c>
      <c r="E58" s="68" t="n">
        <f aca="false">SUM(E50:E56)</f>
        <v>59.1877777777778</v>
      </c>
      <c r="F58" s="69" t="n">
        <f aca="false">SUM(F50:F56)-F57</f>
        <v>28.2151102931442</v>
      </c>
      <c r="G58" s="68" t="n">
        <f aca="false">SUM(G50:G56)</f>
        <v>75.0444444444445</v>
      </c>
      <c r="H58" s="69" t="n">
        <f aca="false">SUM(H50:H56)-H57</f>
        <v>28.2151102931442</v>
      </c>
      <c r="I58" s="70" t="n">
        <f aca="false">SUM(I50:I56)</f>
        <v>75.0444444444445</v>
      </c>
      <c r="J58" s="71" t="n">
        <f aca="false">SUM(J50:J56)-J57</f>
        <v>17.0166648292682</v>
      </c>
      <c r="K58" s="70" t="n">
        <f aca="false">SUM(K50:K56)</f>
        <v>75.0444444444445</v>
      </c>
      <c r="L58" s="71" t="n">
        <f aca="false">SUM(L50:L56)-L57</f>
        <v>17.0166648292682</v>
      </c>
      <c r="M58" s="70" t="n">
        <f aca="false">SUM(M50:M56)</f>
        <v>91.8033333333333</v>
      </c>
      <c r="N58" s="71" t="n">
        <f aca="false">SUM(N50:N56)-N57</f>
        <v>48.7706827490328</v>
      </c>
      <c r="O58" s="70" t="n">
        <f aca="false">SUM(O50:O56)</f>
        <v>75.3113333333333</v>
      </c>
      <c r="P58" s="71" t="n">
        <f aca="false">SUM(P50:P56)-P57</f>
        <v>32.2786827490328</v>
      </c>
      <c r="Q58" s="70" t="n">
        <f aca="false">SUM(Q50:Q56)</f>
        <v>75.3113333333333</v>
      </c>
      <c r="R58" s="71" t="n">
        <f aca="false">SUM(R50:R56)-R57</f>
        <v>32.2786827490328</v>
      </c>
      <c r="S58" s="7"/>
    </row>
    <row r="59" customFormat="false" ht="15" hidden="false" customHeight="false" outlineLevel="0" collapsed="false">
      <c r="A59" s="8"/>
      <c r="B59" s="72" t="s">
        <v>75</v>
      </c>
      <c r="C59" s="74" t="n">
        <f aca="false">SUM(C50:C56)</f>
        <v>91.45</v>
      </c>
      <c r="D59" s="74" t="n">
        <f aca="false">SUM(D50:D56)</f>
        <v>82.69</v>
      </c>
      <c r="E59" s="74" t="n">
        <f aca="false">SUM(E50:E56)</f>
        <v>59.1877777777778</v>
      </c>
      <c r="F59" s="74" t="n">
        <f aca="false">SUM(F50:F56)</f>
        <v>94.2951102931442</v>
      </c>
      <c r="G59" s="74" t="n">
        <f aca="false">SUM(G50:G56)</f>
        <v>75.0444444444445</v>
      </c>
      <c r="H59" s="74" t="n">
        <f aca="false">SUM(H50:H56)</f>
        <v>82.948914433257</v>
      </c>
      <c r="I59" s="75" t="n">
        <f aca="false">SUM(I50:I56)</f>
        <v>75.0444444444445</v>
      </c>
      <c r="J59" s="75" t="n">
        <f aca="false">SUM(J50:J56)</f>
        <v>58.7969403404815</v>
      </c>
      <c r="K59" s="75" t="n">
        <f aca="false">SUM(K50:K56)</f>
        <v>75.0444444444445</v>
      </c>
      <c r="L59" s="75" t="n">
        <f aca="false">SUM(L50:L56)</f>
        <v>58.7969403404815</v>
      </c>
      <c r="M59" s="75" t="n">
        <f aca="false">SUM(M50:M56)</f>
        <v>91.8033333333333</v>
      </c>
      <c r="N59" s="75" t="n">
        <f aca="false">SUM(N50:N56)</f>
        <v>77.457742923747</v>
      </c>
      <c r="O59" s="76" t="n">
        <f aca="false">SUM(O50:O56)</f>
        <v>75.3113333333333</v>
      </c>
      <c r="P59" s="76" t="n">
        <f aca="false">SUM(P50:P56)</f>
        <v>60.2191628762892</v>
      </c>
      <c r="Q59" s="75" t="n">
        <f aca="false">SUM(Q50:Q56)</f>
        <v>75.3113333333333</v>
      </c>
      <c r="R59" s="76" t="n">
        <f aca="false">SUM(R50:R56)</f>
        <v>60.2191628762892</v>
      </c>
      <c r="S59" s="7" t="s">
        <v>76</v>
      </c>
    </row>
    <row r="60" customFormat="false" ht="16" hidden="false" customHeight="false" outlineLevel="0" collapsed="false">
      <c r="A60" s="8"/>
      <c r="B60" s="98" t="s">
        <v>87</v>
      </c>
      <c r="C60" s="78" t="n">
        <f aca="false">SUM(C57:D58)</f>
        <v>174.14</v>
      </c>
      <c r="D60" s="78"/>
      <c r="E60" s="78" t="n">
        <f aca="false">SUM(E57:F58)</f>
        <v>153.482888070922</v>
      </c>
      <c r="F60" s="78"/>
      <c r="G60" s="78" t="n">
        <f aca="false">SUM(G57:H58)</f>
        <v>157.993358877702</v>
      </c>
      <c r="H60" s="78"/>
      <c r="I60" s="79" t="n">
        <f aca="false">SUM(I57:J58)</f>
        <v>133.841384784926</v>
      </c>
      <c r="J60" s="79"/>
      <c r="K60" s="79" t="n">
        <f aca="false">SUM(K57:L58)</f>
        <v>133.841384784926</v>
      </c>
      <c r="L60" s="79"/>
      <c r="M60" s="79" t="n">
        <f aca="false">SUM(M57:N58)</f>
        <v>169.26107625708</v>
      </c>
      <c r="N60" s="79"/>
      <c r="O60" s="79" t="n">
        <f aca="false">SUM(O57:P58)</f>
        <v>135.530496209623</v>
      </c>
      <c r="P60" s="79"/>
      <c r="Q60" s="79" t="n">
        <f aca="false">SUM(Q57:R58)</f>
        <v>135.530496209623</v>
      </c>
      <c r="R60" s="79"/>
      <c r="S60" s="81" t="n">
        <f aca="false">I60*3</f>
        <v>401.524154354778</v>
      </c>
    </row>
    <row r="61" customFormat="false" ht="15" hidden="false" customHeight="false" outlineLevel="0" collapsed="false">
      <c r="A61" s="8"/>
      <c r="B61" s="99" t="s">
        <v>88</v>
      </c>
      <c r="C61" s="4" t="s">
        <v>8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7"/>
    </row>
    <row r="62" customFormat="false" ht="15" hidden="false" customHeight="false" outlineLevel="0" collapsed="false">
      <c r="A62" s="8"/>
      <c r="B62" s="99" t="s">
        <v>90</v>
      </c>
      <c r="C62" s="4" t="s">
        <v>91</v>
      </c>
      <c r="D62" s="5"/>
      <c r="E62" s="4"/>
      <c r="F62" s="5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7"/>
    </row>
    <row r="63" customFormat="false" ht="15" hidden="false" customHeight="false" outlineLevel="0" collapsed="false">
      <c r="A63" s="8"/>
      <c r="B63" s="99" t="s">
        <v>90</v>
      </c>
      <c r="C63" s="4" t="s">
        <v>92</v>
      </c>
      <c r="D63" s="5"/>
      <c r="E63" s="4"/>
      <c r="F63" s="5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7"/>
    </row>
    <row r="64" s="4" customFormat="true" ht="15" hidden="false" customHeight="false" outlineLevel="0" collapsed="false">
      <c r="A64" s="100"/>
      <c r="B64" s="99" t="s">
        <v>90</v>
      </c>
      <c r="C64" s="101" t="s">
        <v>93</v>
      </c>
      <c r="D64" s="102"/>
      <c r="E64" s="100"/>
      <c r="F64" s="102"/>
      <c r="G64" s="100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3"/>
    </row>
    <row r="65" customFormat="false" ht="15" hidden="false" customHeight="false" outlineLevel="0" collapsed="false">
      <c r="A65" s="8"/>
      <c r="B65" s="104"/>
      <c r="C65" s="105"/>
      <c r="D65" s="106"/>
      <c r="E65" s="8"/>
      <c r="F65" s="106"/>
      <c r="G65" s="8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</row>
    <row r="66" customFormat="false" ht="15" hidden="false" customHeight="false" outlineLevel="0" collapsed="false">
      <c r="A66" s="8"/>
      <c r="B66" s="104"/>
      <c r="C66" s="105"/>
      <c r="D66" s="106"/>
      <c r="E66" s="8"/>
      <c r="F66" s="106"/>
      <c r="G66" s="8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</row>
    <row r="67" customFormat="false" ht="15" hidden="false" customHeight="false" outlineLevel="0" collapsed="false">
      <c r="A67" s="8"/>
      <c r="B67" s="104"/>
      <c r="C67" s="105"/>
      <c r="D67" s="106"/>
      <c r="E67" s="8"/>
      <c r="F67" s="106"/>
      <c r="G67" s="8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</row>
    <row r="68" customFormat="false" ht="15" hidden="false" customHeight="false" outlineLevel="0" collapsed="false">
      <c r="A68" s="8"/>
      <c r="B68" s="104"/>
      <c r="C68" s="105"/>
      <c r="D68" s="106"/>
      <c r="E68" s="8"/>
      <c r="F68" s="106"/>
      <c r="G68" s="8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</row>
    <row r="69" customFormat="false" ht="15" hidden="false" customHeight="false" outlineLevel="0" collapsed="false">
      <c r="A69" s="8"/>
      <c r="B69" s="104"/>
      <c r="C69" s="105"/>
      <c r="D69" s="106"/>
      <c r="E69" s="8"/>
      <c r="F69" s="106"/>
      <c r="G69" s="8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</row>
    <row r="70" customFormat="false" ht="15" hidden="false" customHeight="false" outlineLevel="0" collapsed="false">
      <c r="A70" s="8"/>
      <c r="B70" s="104"/>
      <c r="C70" s="105"/>
      <c r="D70" s="106"/>
      <c r="E70" s="8"/>
      <c r="F70" s="106"/>
      <c r="G70" s="8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</row>
    <row r="71" customFormat="false" ht="15" hidden="false" customHeight="false" outlineLevel="0" collapsed="false">
      <c r="A71" s="8"/>
      <c r="B71" s="104"/>
      <c r="C71" s="105"/>
      <c r="D71" s="106"/>
      <c r="E71" s="8"/>
      <c r="F71" s="106"/>
      <c r="G71" s="8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</row>
    <row r="72" customFormat="false" ht="15" hidden="false" customHeight="false" outlineLevel="0" collapsed="false">
      <c r="A72" s="8"/>
      <c r="B72" s="104"/>
      <c r="C72" s="38"/>
    </row>
    <row r="73" customFormat="false" ht="12" hidden="false" customHeight="false" outlineLevel="0" collapsed="false">
      <c r="B73" s="108"/>
      <c r="C73" s="38"/>
    </row>
    <row r="74" customFormat="false" ht="12" hidden="false" customHeight="false" outlineLevel="0" collapsed="false">
      <c r="B74" s="108"/>
    </row>
    <row r="75" customFormat="false" ht="12" hidden="false" customHeight="false" outlineLevel="0" collapsed="false">
      <c r="B75" s="108"/>
    </row>
    <row r="76" customFormat="false" ht="12" hidden="false" customHeight="false" outlineLevel="0" collapsed="false">
      <c r="B76" s="108"/>
    </row>
    <row r="77" customFormat="false" ht="12" hidden="false" customHeight="false" outlineLevel="0" collapsed="false">
      <c r="B77" s="109"/>
    </row>
    <row r="78" customFormat="false" ht="12" hidden="false" customHeight="false" outlineLevel="0" collapsed="false">
      <c r="B78" s="109"/>
    </row>
    <row r="79" customFormat="false" ht="12" hidden="false" customHeight="false" outlineLevel="0" collapsed="false">
      <c r="B79" s="109"/>
    </row>
    <row r="80" customFormat="false" ht="12" hidden="false" customHeight="false" outlineLevel="0" collapsed="false">
      <c r="B80" s="109"/>
    </row>
    <row r="81" customFormat="false" ht="12" hidden="false" customHeight="false" outlineLevel="0" collapsed="false">
      <c r="B81" s="109"/>
    </row>
    <row r="82" customFormat="false" ht="12" hidden="false" customHeight="false" outlineLevel="0" collapsed="false">
      <c r="B82" s="109"/>
    </row>
    <row r="83" customFormat="false" ht="12" hidden="false" customHeight="false" outlineLevel="0" collapsed="false">
      <c r="B83" s="109"/>
    </row>
    <row r="84" customFormat="false" ht="12" hidden="false" customHeight="false" outlineLevel="0" collapsed="false">
      <c r="B84" s="109"/>
    </row>
    <row r="85" customFormat="false" ht="12" hidden="false" customHeight="false" outlineLevel="0" collapsed="false">
      <c r="B85" s="109"/>
    </row>
    <row r="86" customFormat="false" ht="12" hidden="false" customHeight="false" outlineLevel="0" collapsed="false">
      <c r="B86" s="109"/>
    </row>
    <row r="87" customFormat="false" ht="12" hidden="false" customHeight="false" outlineLevel="0" collapsed="false">
      <c r="B87" s="109"/>
    </row>
    <row r="88" customFormat="false" ht="12" hidden="false" customHeight="false" outlineLevel="0" collapsed="false">
      <c r="B88" s="109"/>
    </row>
    <row r="89" customFormat="false" ht="12" hidden="false" customHeight="false" outlineLevel="0" collapsed="false">
      <c r="B89" s="109"/>
    </row>
    <row r="90" customFormat="false" ht="12" hidden="false" customHeight="false" outlineLevel="0" collapsed="false">
      <c r="B90" s="109"/>
    </row>
    <row r="91" customFormat="false" ht="12" hidden="false" customHeight="false" outlineLevel="0" collapsed="false">
      <c r="B91" s="109"/>
    </row>
    <row r="92" customFormat="false" ht="12" hidden="false" customHeight="false" outlineLevel="0" collapsed="false">
      <c r="B92" s="109"/>
    </row>
    <row r="93" customFormat="false" ht="12" hidden="false" customHeight="false" outlineLevel="0" collapsed="false">
      <c r="B93" s="109"/>
    </row>
    <row r="94" customFormat="false" ht="12" hidden="false" customHeight="false" outlineLevel="0" collapsed="false">
      <c r="B94" s="109"/>
    </row>
    <row r="95" customFormat="false" ht="12" hidden="false" customHeight="false" outlineLevel="0" collapsed="false">
      <c r="B95" s="109"/>
    </row>
    <row r="96" customFormat="false" ht="12" hidden="false" customHeight="false" outlineLevel="0" collapsed="false">
      <c r="B96" s="109"/>
    </row>
    <row r="97" customFormat="false" ht="12" hidden="false" customHeight="false" outlineLevel="0" collapsed="false">
      <c r="B97" s="109"/>
    </row>
    <row r="98" customFormat="false" ht="12" hidden="false" customHeight="false" outlineLevel="0" collapsed="false">
      <c r="B98" s="109"/>
    </row>
    <row r="99" customFormat="false" ht="12" hidden="false" customHeight="false" outlineLevel="0" collapsed="false">
      <c r="B99" s="109"/>
    </row>
    <row r="100" customFormat="false" ht="12" hidden="false" customHeight="false" outlineLevel="0" collapsed="false">
      <c r="B100" s="109"/>
    </row>
    <row r="101" customFormat="false" ht="12" hidden="false" customHeight="false" outlineLevel="0" collapsed="false">
      <c r="B101" s="109"/>
    </row>
    <row r="102" customFormat="false" ht="12" hidden="false" customHeight="false" outlineLevel="0" collapsed="false">
      <c r="B102" s="109"/>
    </row>
    <row r="103" customFormat="false" ht="12" hidden="false" customHeight="false" outlineLevel="0" collapsed="false">
      <c r="B103" s="109"/>
    </row>
    <row r="104" customFormat="false" ht="12" hidden="false" customHeight="false" outlineLevel="0" collapsed="false">
      <c r="B104" s="109"/>
    </row>
    <row r="105" customFormat="false" ht="12" hidden="false" customHeight="false" outlineLevel="0" collapsed="false">
      <c r="B105" s="109"/>
    </row>
    <row r="106" customFormat="false" ht="12" hidden="false" customHeight="false" outlineLevel="0" collapsed="false">
      <c r="B106" s="109"/>
    </row>
    <row r="107" customFormat="false" ht="12" hidden="false" customHeight="false" outlineLevel="0" collapsed="false">
      <c r="B107" s="109"/>
    </row>
    <row r="108" customFormat="false" ht="12" hidden="false" customHeight="false" outlineLevel="0" collapsed="false">
      <c r="B108" s="109"/>
    </row>
    <row r="109" customFormat="false" ht="12" hidden="false" customHeight="false" outlineLevel="0" collapsed="false">
      <c r="B109" s="109"/>
    </row>
    <row r="110" customFormat="false" ht="12" hidden="false" customHeight="false" outlineLevel="0" collapsed="false">
      <c r="B110" s="109"/>
    </row>
    <row r="111" customFormat="false" ht="12" hidden="false" customHeight="false" outlineLevel="0" collapsed="false">
      <c r="B111" s="109"/>
    </row>
    <row r="112" customFormat="false" ht="12" hidden="false" customHeight="false" outlineLevel="0" collapsed="false">
      <c r="B112" s="109"/>
    </row>
    <row r="113" customFormat="false" ht="12" hidden="false" customHeight="false" outlineLevel="0" collapsed="false">
      <c r="B113" s="109"/>
    </row>
    <row r="114" customFormat="false" ht="12" hidden="false" customHeight="false" outlineLevel="0" collapsed="false">
      <c r="B114" s="109"/>
    </row>
    <row r="115" customFormat="false" ht="12" hidden="false" customHeight="false" outlineLevel="0" collapsed="false">
      <c r="B115" s="109"/>
    </row>
    <row r="116" customFormat="false" ht="12" hidden="false" customHeight="false" outlineLevel="0" collapsed="false">
      <c r="B116" s="109"/>
    </row>
    <row r="117" customFormat="false" ht="12" hidden="false" customHeight="false" outlineLevel="0" collapsed="false">
      <c r="B117" s="109"/>
    </row>
    <row r="118" customFormat="false" ht="12" hidden="false" customHeight="false" outlineLevel="0" collapsed="false">
      <c r="B118" s="109"/>
    </row>
    <row r="119" customFormat="false" ht="12" hidden="false" customHeight="false" outlineLevel="0" collapsed="false">
      <c r="B119" s="109"/>
    </row>
    <row r="120" customFormat="false" ht="12" hidden="false" customHeight="false" outlineLevel="0" collapsed="false">
      <c r="B120" s="109"/>
    </row>
    <row r="121" customFormat="false" ht="12" hidden="false" customHeight="false" outlineLevel="0" collapsed="false">
      <c r="B121" s="109"/>
    </row>
    <row r="122" customFormat="false" ht="12" hidden="false" customHeight="false" outlineLevel="0" collapsed="false">
      <c r="B122" s="109"/>
    </row>
    <row r="123" customFormat="false" ht="12" hidden="false" customHeight="false" outlineLevel="0" collapsed="false">
      <c r="B123" s="109"/>
    </row>
    <row r="124" customFormat="false" ht="12" hidden="false" customHeight="false" outlineLevel="0" collapsed="false">
      <c r="B124" s="109"/>
    </row>
    <row r="125" customFormat="false" ht="12" hidden="false" customHeight="false" outlineLevel="0" collapsed="false">
      <c r="B125" s="109"/>
    </row>
    <row r="126" customFormat="false" ht="12" hidden="false" customHeight="false" outlineLevel="0" collapsed="false">
      <c r="B126" s="109"/>
    </row>
    <row r="127" customFormat="false" ht="12" hidden="false" customHeight="false" outlineLevel="0" collapsed="false">
      <c r="B127" s="109"/>
    </row>
    <row r="128" customFormat="false" ht="12" hidden="false" customHeight="false" outlineLevel="0" collapsed="false">
      <c r="B128" s="109"/>
    </row>
    <row r="129" customFormat="false" ht="12" hidden="false" customHeight="false" outlineLevel="0" collapsed="false">
      <c r="B129" s="109"/>
    </row>
    <row r="130" customFormat="false" ht="12" hidden="false" customHeight="false" outlineLevel="0" collapsed="false">
      <c r="B130" s="109"/>
    </row>
    <row r="131" customFormat="false" ht="12" hidden="false" customHeight="false" outlineLevel="0" collapsed="false">
      <c r="B131" s="109"/>
    </row>
    <row r="132" customFormat="false" ht="12" hidden="false" customHeight="false" outlineLevel="0" collapsed="false">
      <c r="B132" s="109"/>
    </row>
    <row r="133" customFormat="false" ht="12" hidden="false" customHeight="false" outlineLevel="0" collapsed="false">
      <c r="B133" s="109"/>
    </row>
    <row r="134" customFormat="false" ht="12" hidden="false" customHeight="false" outlineLevel="0" collapsed="false">
      <c r="B134" s="109"/>
    </row>
    <row r="135" customFormat="false" ht="12" hidden="false" customHeight="false" outlineLevel="0" collapsed="false">
      <c r="B135" s="109"/>
    </row>
    <row r="136" customFormat="false" ht="12" hidden="false" customHeight="false" outlineLevel="0" collapsed="false">
      <c r="B136" s="109"/>
    </row>
    <row r="137" customFormat="false" ht="12" hidden="false" customHeight="false" outlineLevel="0" collapsed="false">
      <c r="B137" s="109"/>
    </row>
    <row r="138" customFormat="false" ht="12" hidden="false" customHeight="false" outlineLevel="0" collapsed="false">
      <c r="B138" s="109"/>
    </row>
  </sheetData>
  <mergeCells count="164">
    <mergeCell ref="O4:R4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1:D21"/>
    <mergeCell ref="E21:F21"/>
    <mergeCell ref="G21:H21"/>
    <mergeCell ref="I21:J21"/>
    <mergeCell ref="K21:L21"/>
    <mergeCell ref="M21:N21"/>
    <mergeCell ref="O21:P21"/>
    <mergeCell ref="Q21:R21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60:D60"/>
    <mergeCell ref="E60:F60"/>
    <mergeCell ref="G60:H60"/>
    <mergeCell ref="I60:J60"/>
    <mergeCell ref="K60:L60"/>
    <mergeCell ref="M60:N60"/>
    <mergeCell ref="O60:P60"/>
    <mergeCell ref="Q60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0.7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3" t="n">
        <v>37618</v>
      </c>
      <c r="B2" s="114"/>
      <c r="C2" s="114"/>
      <c r="D2" s="114"/>
    </row>
    <row r="3" s="110" customFormat="true" ht="12" hidden="false" customHeight="false" outlineLevel="0" collapsed="false">
      <c r="A3" s="115" t="s">
        <v>96</v>
      </c>
      <c r="B3" s="116" t="s">
        <v>97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98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B7" s="0"/>
      <c r="C7" s="114"/>
      <c r="D7" s="114"/>
      <c r="G7" s="117" t="n">
        <f aca="false">(G14/3)*(2*G13+G12+625)/1000000</f>
        <v>2.472256</v>
      </c>
    </row>
    <row r="8" s="110" customFormat="true" ht="17" hidden="false" customHeight="false" outlineLevel="0" collapsed="false">
      <c r="A8" s="119" t="s">
        <v>102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7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192</v>
      </c>
      <c r="H14" s="110" t="s">
        <v>116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0"/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E59</f>
        <v>59.1877777777778</v>
      </c>
      <c r="D23" s="132" t="n">
        <f aca="false">'CM_ HeatLoad'!E47</f>
        <v>10.5638888888889</v>
      </c>
      <c r="E23" s="132" t="n">
        <f aca="false">'CM_ HeatLoad'!E35</f>
        <v>1.70055555555556</v>
      </c>
      <c r="G23" s="110" t="s">
        <v>129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F59</f>
        <v>94.2951102931442</v>
      </c>
      <c r="D24" s="132" t="n">
        <f aca="false">'CM_ HeatLoad'!F47</f>
        <v>4.36408688888889</v>
      </c>
      <c r="E24" s="132" t="n">
        <f aca="false">'CM_ HeatLoad'!F35</f>
        <v>9.66957342676462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131</v>
      </c>
      <c r="B26" s="126"/>
      <c r="C26" s="127" t="n">
        <f aca="false">G14</f>
        <v>192</v>
      </c>
      <c r="D26" s="127" t="n">
        <f aca="false">C26</f>
        <v>192</v>
      </c>
      <c r="E26" s="127" t="n">
        <f aca="false">D26</f>
        <v>192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11.3640533333333</v>
      </c>
      <c r="D27" s="130" t="n">
        <f aca="false">D23*D26/1000</f>
        <v>2.02826666666667</v>
      </c>
      <c r="E27" s="130" t="n">
        <f aca="false">E23*E26/1000</f>
        <v>0.326506666666667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18.1046611762837</v>
      </c>
      <c r="D28" s="134" t="n">
        <f aca="false">D24*D26/1000</f>
        <v>0.837904682666667</v>
      </c>
      <c r="E28" s="134" t="n">
        <f aca="false">E24*E26/1000</f>
        <v>1.85655809793881</v>
      </c>
    </row>
    <row r="29" s="110" customFormat="true" ht="12" hidden="false" customHeight="false" outlineLevel="0" collapsed="false"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135</v>
      </c>
      <c r="B30" s="121" t="s">
        <v>133</v>
      </c>
      <c r="C30" s="123" t="n">
        <v>1</v>
      </c>
      <c r="D30" s="123" t="n">
        <v>0.2</v>
      </c>
      <c r="E30" s="123" t="n">
        <v>0.2</v>
      </c>
      <c r="G30" s="133" t="s">
        <v>136</v>
      </c>
      <c r="H30" s="133"/>
    </row>
    <row r="31" s="110" customFormat="true" ht="12" hidden="false" customHeight="false" outlineLevel="0" collapsed="false">
      <c r="A31" s="114" t="s">
        <v>137</v>
      </c>
      <c r="B31" s="114" t="s">
        <v>133</v>
      </c>
      <c r="C31" s="134" t="n">
        <f aca="false">C27+C28+C30</f>
        <v>30.468714509617</v>
      </c>
      <c r="D31" s="134" t="n">
        <f aca="false">D27+D28+D30</f>
        <v>3.06617134933333</v>
      </c>
      <c r="E31" s="134" t="n">
        <f aca="false">E27+E28+E30</f>
        <v>2.38306476460547</v>
      </c>
      <c r="H31" s="110" t="s">
        <v>138</v>
      </c>
    </row>
    <row r="32" s="110" customFormat="true" ht="12" hidden="false" customHeight="false" outlineLevel="0" collapsed="false">
      <c r="A32" s="114" t="s">
        <v>139</v>
      </c>
      <c r="B32" s="114" t="s">
        <v>140</v>
      </c>
      <c r="C32" s="130" t="n">
        <f aca="false">C31*1000/(C19-C15)</f>
        <v>146.00687420748</v>
      </c>
      <c r="D32" s="130" t="n">
        <f aca="false">D31*1000/(D19-D15)</f>
        <v>95.6683728341134</v>
      </c>
      <c r="E32" s="130" t="n">
        <f aca="false">E31*1000/(E19-E15)</f>
        <v>115.36354575231</v>
      </c>
      <c r="H32" s="110" t="s">
        <v>141</v>
      </c>
    </row>
    <row r="33" s="110" customFormat="true" ht="12" hidden="false" customHeight="false" outlineLevel="0" collapsed="false">
      <c r="A33" s="114" t="s">
        <v>142</v>
      </c>
      <c r="B33" s="114" t="s">
        <v>133</v>
      </c>
      <c r="C33" s="127" t="n">
        <f aca="false">C32*(300*(C20-C16)-(C19-C15))/1000</f>
        <v>140.308018855156</v>
      </c>
      <c r="D33" s="127" t="n">
        <f aca="false">D32*(300*(D20-D16)-(D19-D15))/1000</f>
        <v>145.659881058579</v>
      </c>
      <c r="E33" s="127" t="n">
        <f aca="false">E32*(300*(E20-E16)-(E19-E15))/1000</f>
        <v>368.556880247373</v>
      </c>
    </row>
    <row r="34" s="110" customFormat="true" ht="12" hidden="false" customHeight="false" outlineLevel="0" collapsed="false">
      <c r="A34" s="114"/>
      <c r="B34" s="114"/>
      <c r="C34" s="114"/>
      <c r="D34" s="114"/>
      <c r="E34" s="114"/>
    </row>
    <row r="35" s="110" customFormat="true" ht="12" hidden="false" customHeight="false" outlineLevel="0" collapsed="false">
      <c r="A35" s="121" t="s">
        <v>143</v>
      </c>
      <c r="B35" s="121"/>
      <c r="C35" s="122" t="n">
        <v>1.1</v>
      </c>
      <c r="D35" s="122" t="n">
        <v>1.1</v>
      </c>
      <c r="E35" s="122" t="n">
        <v>1.1</v>
      </c>
      <c r="G35" s="110" t="s">
        <v>144</v>
      </c>
      <c r="J35" s="133"/>
      <c r="K35" s="133"/>
      <c r="L35" s="133"/>
    </row>
    <row r="36" s="110" customFormat="true" ht="12" hidden="false" customHeight="false" outlineLevel="0" collapsed="false">
      <c r="A36" s="121" t="s">
        <v>145</v>
      </c>
      <c r="B36" s="121"/>
      <c r="C36" s="122" t="n">
        <v>1.1</v>
      </c>
      <c r="D36" s="122" t="n">
        <v>1.1</v>
      </c>
      <c r="E36" s="122" t="n">
        <v>1.1</v>
      </c>
      <c r="G36" s="110" t="s">
        <v>146</v>
      </c>
      <c r="J36" s="133"/>
      <c r="K36" s="133"/>
      <c r="L36" s="133"/>
    </row>
    <row r="37" s="110" customFormat="true" ht="12" hidden="false" customHeight="false" outlineLevel="0" collapsed="false">
      <c r="A37" s="126" t="s">
        <v>147</v>
      </c>
      <c r="B37" s="126" t="s">
        <v>133</v>
      </c>
      <c r="C37" s="134" t="n">
        <f aca="false">(C27+C30)*C35+C28*C36</f>
        <v>33.5155859605787</v>
      </c>
      <c r="D37" s="134" t="n">
        <f aca="false">(D27+D30)*D35+D28*D36</f>
        <v>3.37278848426667</v>
      </c>
      <c r="E37" s="134" t="n">
        <f aca="false">(E27+E30)*E35+E28*E36</f>
        <v>2.62137124106602</v>
      </c>
    </row>
    <row r="38" s="110" customFormat="true" ht="12" hidden="false" customHeight="false" outlineLevel="0" collapsed="false">
      <c r="A38" s="114" t="s">
        <v>148</v>
      </c>
      <c r="B38" s="114" t="s">
        <v>140</v>
      </c>
      <c r="C38" s="130" t="n">
        <f aca="false">C37*1000/(C19-C15)</f>
        <v>160.607561628229</v>
      </c>
      <c r="D38" s="130" t="n">
        <f aca="false">D37*1000/(D19-D15)</f>
        <v>105.235210117525</v>
      </c>
      <c r="E38" s="130" t="n">
        <f aca="false">E37*1000/(E19-E15)</f>
        <v>126.899900327541</v>
      </c>
    </row>
    <row r="39" customFormat="false" ht="13" hidden="false" customHeight="false" outlineLevel="0" collapsed="false">
      <c r="A39" s="126" t="s">
        <v>149</v>
      </c>
      <c r="B39" s="126" t="s">
        <v>133</v>
      </c>
      <c r="C39" s="127" t="n">
        <f aca="false">C38*(300*(C20-C16)-(C19-C15))/1000</f>
        <v>154.338820740671</v>
      </c>
      <c r="D39" s="127" t="n">
        <f aca="false">D38*(300*(D20-D16)-(D19-D15))/1000</f>
        <v>160.225869164437</v>
      </c>
      <c r="E39" s="127" t="n">
        <f aca="false">E38*(300*(E20-E16)-(E19-E15))/1000</f>
        <v>405.41256827211</v>
      </c>
      <c r="F39" s="110"/>
      <c r="H39" s="110"/>
      <c r="I39" s="110"/>
    </row>
    <row r="40" customFormat="false" ht="13" hidden="false" customHeight="false" outlineLevel="0" collapsed="false">
      <c r="A40" s="126" t="s">
        <v>150</v>
      </c>
      <c r="B40" s="126" t="s">
        <v>133</v>
      </c>
      <c r="C40" s="127" t="n">
        <f aca="false">C39/65.66</f>
        <v>2.35057600884361</v>
      </c>
      <c r="D40" s="127" t="n">
        <f aca="false">D39/65.66</f>
        <v>2.44023559495031</v>
      </c>
      <c r="E40" s="127" t="n">
        <f aca="false">E39/65.66</f>
        <v>6.1744223008241</v>
      </c>
      <c r="F40" s="110"/>
      <c r="H40" s="110" t="s">
        <v>151</v>
      </c>
      <c r="I40" s="110"/>
      <c r="J40" s="110"/>
    </row>
    <row r="41" customFormat="false" ht="13" hidden="false" customHeight="false" outlineLevel="0" collapsed="false">
      <c r="A41" s="121" t="s">
        <v>152</v>
      </c>
      <c r="B41" s="121"/>
      <c r="C41" s="122" t="n">
        <v>0.28</v>
      </c>
      <c r="D41" s="122" t="n">
        <v>0.24</v>
      </c>
      <c r="E41" s="122" t="n">
        <v>0.22</v>
      </c>
      <c r="F41" s="110"/>
      <c r="H41" s="135" t="s">
        <v>153</v>
      </c>
      <c r="I41" s="135" t="s">
        <v>154</v>
      </c>
      <c r="J41" s="135" t="s">
        <v>39</v>
      </c>
    </row>
    <row r="42" customFormat="false" ht="13" hidden="false" customHeight="false" outlineLevel="0" collapsed="false">
      <c r="A42" s="126" t="s">
        <v>155</v>
      </c>
      <c r="B42" s="126" t="s">
        <v>156</v>
      </c>
      <c r="C42" s="127" t="n">
        <f aca="false">(C39/C37)/C41</f>
        <v>16.4463803414376</v>
      </c>
      <c r="D42" s="127" t="n">
        <f aca="false">(D39/D37)/D41</f>
        <v>197.939417576703</v>
      </c>
      <c r="E42" s="127" t="n">
        <f aca="false">(E39/E37)/E41</f>
        <v>702.984900561993</v>
      </c>
      <c r="F42" s="110"/>
      <c r="G42" s="135" t="s">
        <v>157</v>
      </c>
      <c r="H42" s="136" t="n">
        <v>17</v>
      </c>
      <c r="I42" s="136" t="n">
        <v>168</v>
      </c>
      <c r="J42" s="136" t="n">
        <v>588</v>
      </c>
    </row>
    <row r="43" customFormat="false" ht="13" hidden="false" customHeight="false" outlineLevel="0" collapsed="false">
      <c r="A43" s="126" t="s">
        <v>158</v>
      </c>
      <c r="B43" s="126" t="s">
        <v>133</v>
      </c>
      <c r="C43" s="127" t="n">
        <f aca="false">C33/C41</f>
        <v>501.100067339841</v>
      </c>
      <c r="D43" s="127" t="n">
        <f aca="false">D33/D41</f>
        <v>606.916171077414</v>
      </c>
      <c r="E43" s="127" t="n">
        <f aca="false">E33/E41</f>
        <v>1675.25854657897</v>
      </c>
      <c r="F43" s="110"/>
      <c r="G43" s="135" t="s">
        <v>159</v>
      </c>
      <c r="H43" s="136" t="n">
        <v>20</v>
      </c>
      <c r="I43" s="136" t="n">
        <v>220</v>
      </c>
      <c r="J43" s="136" t="n">
        <v>870</v>
      </c>
    </row>
    <row r="44" customFormat="false" ht="13" hidden="false" customHeight="false" outlineLevel="0" collapsed="false">
      <c r="A44" s="126" t="s">
        <v>160</v>
      </c>
      <c r="B44" s="126" t="s">
        <v>133</v>
      </c>
      <c r="C44" s="127" t="n">
        <f aca="false">C39/C41</f>
        <v>551.210074073825</v>
      </c>
      <c r="D44" s="127" t="n">
        <f aca="false">D39/D41</f>
        <v>667.607788185155</v>
      </c>
      <c r="E44" s="127" t="n">
        <f aca="false">E39/E41</f>
        <v>1842.78440123687</v>
      </c>
      <c r="F44" s="110"/>
      <c r="G44" s="135" t="s">
        <v>161</v>
      </c>
      <c r="H44" s="110" t="n">
        <v>16.5</v>
      </c>
      <c r="I44" s="110" t="n">
        <v>200</v>
      </c>
      <c r="J44" s="110" t="n">
        <v>700</v>
      </c>
      <c r="K44" s="0" t="s">
        <v>162</v>
      </c>
    </row>
    <row r="45" customFormat="false" ht="13" hidden="false" customHeight="false" outlineLevel="0" collapsed="false">
      <c r="A45" s="126"/>
      <c r="B45" s="126"/>
      <c r="C45" s="127"/>
      <c r="D45" s="127"/>
      <c r="E45" s="127"/>
      <c r="G45" s="135" t="s">
        <v>163</v>
      </c>
      <c r="H45" s="137" t="n">
        <f aca="false">C42</f>
        <v>16.4463803414376</v>
      </c>
      <c r="I45" s="137" t="n">
        <f aca="false">D42</f>
        <v>197.939417576703</v>
      </c>
      <c r="J45" s="137" t="n">
        <f aca="false">E42</f>
        <v>702.984900561993</v>
      </c>
    </row>
    <row r="46" customFormat="false" ht="13" hidden="false" customHeight="false" outlineLevel="0" collapsed="false">
      <c r="A46" s="121" t="s">
        <v>164</v>
      </c>
      <c r="B46" s="121"/>
      <c r="C46" s="122" t="n">
        <v>1.4</v>
      </c>
      <c r="D46" s="122" t="n">
        <v>1.4</v>
      </c>
      <c r="E46" s="122" t="n">
        <v>1.4</v>
      </c>
      <c r="G46" s="110" t="s">
        <v>165</v>
      </c>
      <c r="H46" s="110"/>
      <c r="I46" s="110"/>
    </row>
    <row r="47" s="133" customFormat="true" ht="12" hidden="false" customHeight="false" outlineLevel="0" collapsed="false">
      <c r="A47" s="126" t="s">
        <v>166</v>
      </c>
      <c r="B47" s="126"/>
      <c r="C47" s="130" t="n">
        <f aca="false">C37/C31*C46</f>
        <v>1.54</v>
      </c>
      <c r="D47" s="130" t="n">
        <f aca="false">D37/D31*D46</f>
        <v>1.54</v>
      </c>
      <c r="E47" s="130" t="n">
        <f aca="false">E37/E31*E46</f>
        <v>1.54</v>
      </c>
      <c r="G47" s="135" t="s">
        <v>167</v>
      </c>
      <c r="H47" s="138" t="n">
        <f aca="false">(C49+D49+E49)/(C49/C47+D49/D47+E49/E47)</f>
        <v>1.54</v>
      </c>
      <c r="I47" s="139" t="s">
        <v>168</v>
      </c>
      <c r="J47" s="138" t="n">
        <v>1.5</v>
      </c>
    </row>
    <row r="48" s="133" customFormat="true" ht="12" hidden="false" customHeight="false" outlineLevel="0" collapsed="false">
      <c r="A48" s="126" t="s">
        <v>169</v>
      </c>
      <c r="B48" s="126" t="s">
        <v>133</v>
      </c>
      <c r="C48" s="130" t="n">
        <f aca="false">C37*C46</f>
        <v>46.9218203448102</v>
      </c>
      <c r="D48" s="130" t="n">
        <f aca="false">D37*D46</f>
        <v>4.72190387797333</v>
      </c>
      <c r="E48" s="130" t="n">
        <f aca="false">E37*E46</f>
        <v>3.66991973749243</v>
      </c>
      <c r="F48" s="140"/>
      <c r="G48" s="141"/>
      <c r="H48" s="140"/>
    </row>
    <row r="49" customFormat="false" ht="13" hidden="false" customHeight="false" outlineLevel="0" collapsed="false">
      <c r="A49" s="126" t="s">
        <v>170</v>
      </c>
      <c r="B49" s="126" t="s">
        <v>133</v>
      </c>
      <c r="C49" s="127" t="n">
        <f aca="false">C44*C46</f>
        <v>771.694103703356</v>
      </c>
      <c r="D49" s="127" t="n">
        <f aca="false">D44*D46</f>
        <v>934.650903459218</v>
      </c>
      <c r="E49" s="127" t="n">
        <f aca="false">E44*E46</f>
        <v>2579.89816173161</v>
      </c>
      <c r="F49" s="110"/>
      <c r="H49" s="110"/>
      <c r="I49" s="110"/>
    </row>
    <row r="50" customFormat="false" ht="13" hidden="false" customHeight="false" outlineLevel="0" collapsed="false">
      <c r="A50" s="126" t="s">
        <v>171</v>
      </c>
      <c r="B50" s="126" t="s">
        <v>133</v>
      </c>
      <c r="C50" s="127" t="n">
        <f aca="false">C49/(65.66/0.3)</f>
        <v>3.52586401326541</v>
      </c>
      <c r="D50" s="127" t="n">
        <f aca="false">D49/(65.66/0.3)</f>
        <v>4.27041229116304</v>
      </c>
      <c r="E50" s="127" t="n">
        <f aca="false">E49/(65.66/0.3)</f>
        <v>11.7875334833915</v>
      </c>
      <c r="F50" s="110"/>
    </row>
    <row r="51" customFormat="false" ht="13" hidden="false" customHeight="false" outlineLevel="0" collapsed="false">
      <c r="A51" s="126" t="s">
        <v>172</v>
      </c>
      <c r="B51" s="126" t="s">
        <v>173</v>
      </c>
      <c r="C51" s="127" t="n">
        <f aca="false">C50/G7</f>
        <v>1.42617269945564</v>
      </c>
      <c r="D51" s="127" t="n">
        <f aca="false">D50/G7</f>
        <v>1.72733418026412</v>
      </c>
      <c r="E51" s="127" t="n">
        <f aca="false">E50/G7</f>
        <v>4.76792592813667</v>
      </c>
      <c r="F51" s="110"/>
    </row>
    <row r="52" customFormat="false" ht="13" hidden="false" customHeight="false" outlineLevel="0" collapsed="false">
      <c r="A52" s="126" t="s">
        <v>174</v>
      </c>
      <c r="B52" s="126"/>
      <c r="C52" s="142" t="n">
        <f aca="false">C49/(D56*1000)</f>
        <v>0.180039739533127</v>
      </c>
      <c r="D52" s="142" t="n">
        <f aca="false">D49/(D56*1000)</f>
        <v>0.218058301088025</v>
      </c>
      <c r="E52" s="142" t="n">
        <f aca="false">E49/(D56*1000)</f>
        <v>0.601901959378848</v>
      </c>
      <c r="F52" s="110"/>
    </row>
    <row r="53" customFormat="false" ht="13" hidden="false" customHeight="false" outlineLevel="0" collapsed="false">
      <c r="A53" s="126"/>
      <c r="B53" s="126"/>
      <c r="C53" s="142"/>
      <c r="D53" s="142"/>
      <c r="E53" s="142"/>
      <c r="F53" s="110"/>
    </row>
    <row r="54" customFormat="false" ht="13" hidden="false" customHeight="false" outlineLevel="0" collapsed="false">
      <c r="A54" s="126" t="s">
        <v>175</v>
      </c>
      <c r="B54" s="126"/>
      <c r="C54" s="142"/>
      <c r="D54" s="130" t="n">
        <f aca="false">(C43+D43+E43)*1.2/1000</f>
        <v>3.33992974199547</v>
      </c>
      <c r="E54" s="142"/>
      <c r="F54" s="110" t="s">
        <v>176</v>
      </c>
    </row>
    <row r="55" customFormat="false" ht="13" hidden="false" customHeight="false" outlineLevel="0" collapsed="false">
      <c r="A55" s="126" t="s">
        <v>177</v>
      </c>
      <c r="B55" s="126"/>
      <c r="C55" s="127"/>
      <c r="D55" s="130" t="n">
        <f aca="false">(C44+D44+E44)*1.2/1000</f>
        <v>3.67392271619502</v>
      </c>
      <c r="E55" s="127"/>
      <c r="F55" s="110" t="s">
        <v>176</v>
      </c>
    </row>
    <row r="56" customFormat="false" ht="13" hidden="false" customHeight="false" outlineLevel="0" collapsed="false">
      <c r="A56" s="126" t="s">
        <v>178</v>
      </c>
      <c r="B56" s="126"/>
      <c r="C56" s="126"/>
      <c r="D56" s="130" t="n">
        <f aca="false">(C49+D49+E49)/1000</f>
        <v>4.28624316889418</v>
      </c>
      <c r="E56" s="127"/>
      <c r="F56" s="110"/>
    </row>
    <row r="57" customFormat="false" ht="13" hidden="false" customHeight="false" outlineLevel="0" collapsed="false">
      <c r="A57" s="126" t="s">
        <v>179</v>
      </c>
      <c r="B57" s="126"/>
      <c r="C57" s="126"/>
      <c r="D57" s="130" t="n">
        <f aca="false">C50+D50+E50</f>
        <v>19.5838097878199</v>
      </c>
      <c r="E57" s="127"/>
      <c r="F57" s="110"/>
    </row>
    <row r="58" customFormat="false" ht="13" hidden="false" customHeight="false" outlineLevel="0" collapsed="false">
      <c r="A58" s="126" t="s">
        <v>180</v>
      </c>
      <c r="B58" s="126"/>
      <c r="C58" s="126"/>
      <c r="D58" s="130" t="n">
        <f aca="false">D57/25</f>
        <v>0.783352391512796</v>
      </c>
      <c r="E58" s="127"/>
      <c r="F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0.7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5" t="s">
        <v>181</v>
      </c>
      <c r="B2" s="114"/>
      <c r="C2" s="114"/>
      <c r="D2" s="114"/>
    </row>
    <row r="3" s="110" customFormat="true" ht="12" hidden="false" customHeight="false" outlineLevel="0" collapsed="false">
      <c r="A3" s="115" t="s">
        <v>96</v>
      </c>
      <c r="B3" s="116" t="s">
        <v>97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98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B7" s="0"/>
      <c r="C7" s="114"/>
      <c r="D7" s="114"/>
      <c r="G7" s="117" t="n">
        <f aca="false">(G14/3)*(2*G13+G12+625)/1000000</f>
        <v>2.472256</v>
      </c>
    </row>
    <row r="8" s="110" customFormat="true" ht="17" hidden="false" customHeight="false" outlineLevel="0" collapsed="false">
      <c r="A8" s="119" t="s">
        <v>102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7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192</v>
      </c>
      <c r="H14" s="110" t="s">
        <v>116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0"/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G59</f>
        <v>75.0444444444445</v>
      </c>
      <c r="D23" s="132" t="n">
        <f aca="false">'CM_ HeatLoad'!G47</f>
        <v>10.8172222222222</v>
      </c>
      <c r="E23" s="132" t="n">
        <f aca="false">'CM_ HeatLoad'!G35</f>
        <v>1.32388888888889</v>
      </c>
      <c r="G23" s="110" t="s">
        <v>129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H59</f>
        <v>82.948914433257</v>
      </c>
      <c r="D24" s="132" t="n">
        <f aca="false">'CM_ HeatLoad'!H47</f>
        <v>7.04899938694592</v>
      </c>
      <c r="E24" s="132" t="n">
        <f aca="false">'CM_ HeatLoad'!H35</f>
        <v>10.0435617598389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131</v>
      </c>
      <c r="B26" s="126"/>
      <c r="C26" s="127" t="n">
        <f aca="false">G14</f>
        <v>192</v>
      </c>
      <c r="D26" s="127" t="n">
        <f aca="false">C26</f>
        <v>192</v>
      </c>
      <c r="E26" s="127" t="n">
        <f aca="false">D26</f>
        <v>192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14.4085333333333</v>
      </c>
      <c r="D27" s="130" t="n">
        <f aca="false">D23*D26/1000</f>
        <v>2.07690666666667</v>
      </c>
      <c r="E27" s="130" t="n">
        <f aca="false">E23*E26/1000</f>
        <v>0.254186666666667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15.9261915711854</v>
      </c>
      <c r="D28" s="134" t="n">
        <f aca="false">D24*D26/1000</f>
        <v>1.35340788229362</v>
      </c>
      <c r="E28" s="134" t="n">
        <f aca="false">E24*E26/1000</f>
        <v>1.92836385788907</v>
      </c>
    </row>
    <row r="29" s="110" customFormat="true" ht="12" hidden="false" customHeight="false" outlineLevel="0" collapsed="false"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135</v>
      </c>
      <c r="B30" s="121" t="s">
        <v>133</v>
      </c>
      <c r="C30" s="123" t="n">
        <v>1</v>
      </c>
      <c r="D30" s="123" t="n">
        <v>0.2</v>
      </c>
      <c r="E30" s="123" t="n">
        <v>0.2</v>
      </c>
      <c r="G30" s="133" t="s">
        <v>136</v>
      </c>
      <c r="H30" s="133"/>
    </row>
    <row r="31" s="110" customFormat="true" ht="12" hidden="false" customHeight="false" outlineLevel="0" collapsed="false">
      <c r="A31" s="114" t="s">
        <v>137</v>
      </c>
      <c r="B31" s="114" t="s">
        <v>133</v>
      </c>
      <c r="C31" s="134" t="n">
        <f aca="false">C27+C28+C30</f>
        <v>31.3347249045187</v>
      </c>
      <c r="D31" s="134" t="n">
        <f aca="false">D27+D28+D30</f>
        <v>3.63031454896028</v>
      </c>
      <c r="E31" s="134" t="n">
        <f aca="false">E27+E28+E30</f>
        <v>2.38255052455573</v>
      </c>
      <c r="H31" s="110" t="s">
        <v>138</v>
      </c>
    </row>
    <row r="32" s="110" customFormat="true" ht="12" hidden="false" customHeight="false" outlineLevel="0" collapsed="false">
      <c r="A32" s="114" t="s">
        <v>139</v>
      </c>
      <c r="B32" s="114" t="s">
        <v>140</v>
      </c>
      <c r="C32" s="130" t="n">
        <f aca="false">C31*1000/(C19-C15)</f>
        <v>150.156818595547</v>
      </c>
      <c r="D32" s="130" t="n">
        <f aca="false">D31*1000/(D19-D15)</f>
        <v>113.270344741351</v>
      </c>
      <c r="E32" s="130" t="n">
        <f aca="false">E31*1000/(E19-E15)</f>
        <v>115.338651525184</v>
      </c>
      <c r="H32" s="110" t="s">
        <v>141</v>
      </c>
    </row>
    <row r="33" s="110" customFormat="true" ht="12" hidden="false" customHeight="false" outlineLevel="0" collapsed="false">
      <c r="A33" s="114" t="s">
        <v>142</v>
      </c>
      <c r="B33" s="114" t="s">
        <v>133</v>
      </c>
      <c r="C33" s="127" t="n">
        <f aca="false">C32*(300*(C20-C16)-(C19-C15))/1000</f>
        <v>144.295985028729</v>
      </c>
      <c r="D33" s="127" t="n">
        <f aca="false">D32*(300*(D20-D16)-(D19-D15))/1000</f>
        <v>172.459763385943</v>
      </c>
      <c r="E33" s="127" t="n">
        <f aca="false">E32*(300*(E20-E16)-(E19-E15))/1000</f>
        <v>368.477349589522</v>
      </c>
    </row>
    <row r="34" s="110" customFormat="true" ht="12" hidden="false" customHeight="false" outlineLevel="0" collapsed="false">
      <c r="A34" s="114"/>
      <c r="B34" s="114"/>
      <c r="C34" s="114"/>
      <c r="D34" s="114"/>
      <c r="E34" s="114"/>
    </row>
    <row r="35" s="110" customFormat="true" ht="12" hidden="false" customHeight="false" outlineLevel="0" collapsed="false">
      <c r="A35" s="121" t="s">
        <v>143</v>
      </c>
      <c r="B35" s="121"/>
      <c r="C35" s="122" t="n">
        <v>1.1</v>
      </c>
      <c r="D35" s="122" t="n">
        <v>1.1</v>
      </c>
      <c r="E35" s="122" t="n">
        <v>1.1</v>
      </c>
      <c r="G35" s="110" t="s">
        <v>144</v>
      </c>
      <c r="J35" s="133"/>
      <c r="K35" s="133"/>
      <c r="L35" s="133"/>
    </row>
    <row r="36" s="110" customFormat="true" ht="12" hidden="false" customHeight="false" outlineLevel="0" collapsed="false">
      <c r="A36" s="121" t="s">
        <v>145</v>
      </c>
      <c r="B36" s="121"/>
      <c r="C36" s="122" t="n">
        <v>1.1</v>
      </c>
      <c r="D36" s="122" t="n">
        <v>1.1</v>
      </c>
      <c r="E36" s="122" t="n">
        <v>1.1</v>
      </c>
      <c r="G36" s="110" t="s">
        <v>146</v>
      </c>
      <c r="J36" s="133"/>
      <c r="K36" s="133"/>
      <c r="L36" s="133"/>
    </row>
    <row r="37" s="110" customFormat="true" ht="12" hidden="false" customHeight="false" outlineLevel="0" collapsed="false">
      <c r="A37" s="126" t="s">
        <v>147</v>
      </c>
      <c r="B37" s="126" t="s">
        <v>133</v>
      </c>
      <c r="C37" s="134" t="n">
        <f aca="false">(C27+C30)*C35+C28*C36</f>
        <v>34.4681973949706</v>
      </c>
      <c r="D37" s="134" t="n">
        <f aca="false">(D27+D30)*D35+D28*D36</f>
        <v>3.99334600385631</v>
      </c>
      <c r="E37" s="134" t="n">
        <f aca="false">(E27+E30)*E35+E28*E36</f>
        <v>2.62080557701131</v>
      </c>
    </row>
    <row r="38" s="110" customFormat="true" ht="12" hidden="false" customHeight="false" outlineLevel="0" collapsed="false">
      <c r="A38" s="114" t="s">
        <v>148</v>
      </c>
      <c r="B38" s="114" t="s">
        <v>140</v>
      </c>
      <c r="C38" s="130" t="n">
        <f aca="false">C37*1000/(C19-C15)</f>
        <v>165.172500455101</v>
      </c>
      <c r="D38" s="130" t="n">
        <f aca="false">D37*1000/(D19-D15)</f>
        <v>124.597379215486</v>
      </c>
      <c r="E38" s="130" t="n">
        <f aca="false">E37*1000/(E19-E15)</f>
        <v>126.872516677703</v>
      </c>
    </row>
    <row r="39" customFormat="false" ht="13" hidden="false" customHeight="false" outlineLevel="0" collapsed="false">
      <c r="A39" s="126" t="s">
        <v>149</v>
      </c>
      <c r="B39" s="126" t="s">
        <v>133</v>
      </c>
      <c r="C39" s="127" t="n">
        <f aca="false">C38*(300*(C20-C16)-(C19-C15))/1000</f>
        <v>158.725583531602</v>
      </c>
      <c r="D39" s="127" t="n">
        <f aca="false">D38*(300*(D20-D16)-(D19-D15))/1000</f>
        <v>189.705739724538</v>
      </c>
      <c r="E39" s="127" t="n">
        <f aca="false">E38*(300*(E20-E16)-(E19-E15))/1000</f>
        <v>405.325084548474</v>
      </c>
      <c r="F39" s="110"/>
      <c r="H39" s="110"/>
      <c r="I39" s="110"/>
    </row>
    <row r="40" customFormat="false" ht="13" hidden="false" customHeight="false" outlineLevel="0" collapsed="false">
      <c r="A40" s="126" t="s">
        <v>150</v>
      </c>
      <c r="B40" s="126" t="s">
        <v>133</v>
      </c>
      <c r="C40" s="127" t="n">
        <f aca="false">C39/65.66</f>
        <v>2.41738628589098</v>
      </c>
      <c r="D40" s="127" t="n">
        <f aca="false">D39/65.66</f>
        <v>2.88921321542092</v>
      </c>
      <c r="E40" s="127" t="n">
        <f aca="false">E39/65.66</f>
        <v>6.1730899261114</v>
      </c>
      <c r="F40" s="110"/>
      <c r="H40" s="110" t="s">
        <v>151</v>
      </c>
      <c r="I40" s="110"/>
      <c r="J40" s="110"/>
    </row>
    <row r="41" customFormat="false" ht="13" hidden="false" customHeight="false" outlineLevel="0" collapsed="false">
      <c r="A41" s="121" t="s">
        <v>152</v>
      </c>
      <c r="B41" s="121"/>
      <c r="C41" s="122" t="n">
        <v>0.28</v>
      </c>
      <c r="D41" s="122" t="n">
        <v>0.24</v>
      </c>
      <c r="E41" s="122" t="n">
        <v>0.22</v>
      </c>
      <c r="F41" s="110"/>
      <c r="H41" s="135" t="s">
        <v>153</v>
      </c>
      <c r="I41" s="135" t="s">
        <v>154</v>
      </c>
      <c r="J41" s="135" t="s">
        <v>39</v>
      </c>
    </row>
    <row r="42" customFormat="false" ht="13" hidden="false" customHeight="false" outlineLevel="0" collapsed="false">
      <c r="A42" s="126" t="s">
        <v>155</v>
      </c>
      <c r="B42" s="126" t="s">
        <v>156</v>
      </c>
      <c r="C42" s="127" t="n">
        <f aca="false">(C39/C37)/C41</f>
        <v>16.4463803414376</v>
      </c>
      <c r="D42" s="127" t="n">
        <f aca="false">(D39/D37)/D41</f>
        <v>197.939417576703</v>
      </c>
      <c r="E42" s="127" t="n">
        <f aca="false">(E39/E37)/E41</f>
        <v>702.984900561993</v>
      </c>
      <c r="F42" s="110"/>
      <c r="G42" s="135" t="s">
        <v>157</v>
      </c>
      <c r="H42" s="136" t="n">
        <v>17</v>
      </c>
      <c r="I42" s="136" t="n">
        <v>168</v>
      </c>
      <c r="J42" s="136" t="n">
        <v>588</v>
      </c>
    </row>
    <row r="43" customFormat="false" ht="13" hidden="false" customHeight="false" outlineLevel="0" collapsed="false">
      <c r="A43" s="126" t="s">
        <v>158</v>
      </c>
      <c r="B43" s="126" t="s">
        <v>133</v>
      </c>
      <c r="C43" s="127" t="n">
        <f aca="false">C33/C41</f>
        <v>515.342803674033</v>
      </c>
      <c r="D43" s="127" t="n">
        <f aca="false">D33/D41</f>
        <v>718.582347441431</v>
      </c>
      <c r="E43" s="127" t="n">
        <f aca="false">E33/E41</f>
        <v>1674.89704358874</v>
      </c>
      <c r="F43" s="110"/>
      <c r="G43" s="135" t="s">
        <v>159</v>
      </c>
      <c r="H43" s="136" t="n">
        <v>20</v>
      </c>
      <c r="I43" s="136" t="n">
        <v>220</v>
      </c>
      <c r="J43" s="136" t="n">
        <v>870</v>
      </c>
    </row>
    <row r="44" customFormat="false" ht="13" hidden="false" customHeight="false" outlineLevel="0" collapsed="false">
      <c r="A44" s="126" t="s">
        <v>160</v>
      </c>
      <c r="B44" s="126" t="s">
        <v>133</v>
      </c>
      <c r="C44" s="127" t="n">
        <f aca="false">C39/C41</f>
        <v>566.877084041436</v>
      </c>
      <c r="D44" s="127" t="n">
        <f aca="false">D39/D41</f>
        <v>790.440582185574</v>
      </c>
      <c r="E44" s="127" t="n">
        <f aca="false">E39/E41</f>
        <v>1842.38674794761</v>
      </c>
      <c r="F44" s="110"/>
      <c r="G44" s="135" t="s">
        <v>161</v>
      </c>
      <c r="H44" s="110" t="n">
        <v>16.5</v>
      </c>
      <c r="I44" s="110" t="n">
        <v>200</v>
      </c>
      <c r="J44" s="110" t="n">
        <v>700</v>
      </c>
      <c r="K44" s="0" t="s">
        <v>162</v>
      </c>
    </row>
    <row r="45" customFormat="false" ht="13" hidden="false" customHeight="false" outlineLevel="0" collapsed="false">
      <c r="A45" s="126"/>
      <c r="B45" s="126"/>
      <c r="C45" s="127"/>
      <c r="D45" s="127"/>
      <c r="E45" s="127"/>
      <c r="G45" s="135" t="s">
        <v>163</v>
      </c>
      <c r="H45" s="137" t="n">
        <f aca="false">C42</f>
        <v>16.4463803414376</v>
      </c>
      <c r="I45" s="137" t="n">
        <f aca="false">D42</f>
        <v>197.939417576703</v>
      </c>
      <c r="J45" s="137" t="n">
        <f aca="false">E42</f>
        <v>702.984900561993</v>
      </c>
    </row>
    <row r="46" customFormat="false" ht="13" hidden="false" customHeight="false" outlineLevel="0" collapsed="false">
      <c r="A46" s="121" t="s">
        <v>164</v>
      </c>
      <c r="B46" s="121"/>
      <c r="C46" s="122" t="n">
        <v>1.4</v>
      </c>
      <c r="D46" s="122" t="n">
        <v>1.4</v>
      </c>
      <c r="E46" s="122" t="n">
        <v>1.4</v>
      </c>
      <c r="G46" s="110" t="s">
        <v>165</v>
      </c>
      <c r="H46" s="110"/>
      <c r="I46" s="110"/>
    </row>
    <row r="47" s="133" customFormat="true" ht="12" hidden="false" customHeight="false" outlineLevel="0" collapsed="false">
      <c r="A47" s="126" t="s">
        <v>166</v>
      </c>
      <c r="B47" s="126"/>
      <c r="C47" s="130" t="n">
        <f aca="false">C37/C31*C46</f>
        <v>1.54</v>
      </c>
      <c r="D47" s="130" t="n">
        <f aca="false">D37/D31*D46</f>
        <v>1.54</v>
      </c>
      <c r="E47" s="130" t="n">
        <f aca="false">E37/E31*E46</f>
        <v>1.54</v>
      </c>
      <c r="G47" s="135" t="s">
        <v>167</v>
      </c>
      <c r="H47" s="138" t="n">
        <f aca="false">(C49+D49+E49)/(C49/C47+D49/D47+E49/E47)</f>
        <v>1.54</v>
      </c>
      <c r="I47" s="139" t="s">
        <v>168</v>
      </c>
      <c r="J47" s="138" t="n">
        <v>1.5</v>
      </c>
    </row>
    <row r="48" s="133" customFormat="true" ht="12" hidden="false" customHeight="false" outlineLevel="0" collapsed="false">
      <c r="A48" s="126" t="s">
        <v>169</v>
      </c>
      <c r="B48" s="126" t="s">
        <v>133</v>
      </c>
      <c r="C48" s="130" t="n">
        <f aca="false">C37*C46</f>
        <v>48.2554763529588</v>
      </c>
      <c r="D48" s="130" t="n">
        <f aca="false">D37*D46</f>
        <v>5.59068440539884</v>
      </c>
      <c r="E48" s="130" t="n">
        <f aca="false">E37*E46</f>
        <v>3.66912780781583</v>
      </c>
      <c r="F48" s="140"/>
      <c r="G48" s="141"/>
      <c r="H48" s="140"/>
    </row>
    <row r="49" customFormat="false" ht="13" hidden="false" customHeight="false" outlineLevel="0" collapsed="false">
      <c r="A49" s="126" t="s">
        <v>170</v>
      </c>
      <c r="B49" s="126" t="s">
        <v>133</v>
      </c>
      <c r="C49" s="127" t="n">
        <f aca="false">C44*C46</f>
        <v>793.62791765801</v>
      </c>
      <c r="D49" s="127" t="n">
        <f aca="false">D44*D46</f>
        <v>1106.6168150598</v>
      </c>
      <c r="E49" s="127" t="n">
        <f aca="false">E44*E46</f>
        <v>2579.34144712665</v>
      </c>
      <c r="F49" s="110"/>
      <c r="H49" s="110"/>
      <c r="I49" s="110"/>
    </row>
    <row r="50" customFormat="false" ht="13" hidden="false" customHeight="false" outlineLevel="0" collapsed="false">
      <c r="A50" s="126" t="s">
        <v>171</v>
      </c>
      <c r="B50" s="126" t="s">
        <v>133</v>
      </c>
      <c r="C50" s="127" t="n">
        <f aca="false">C49/(65.66/0.3)</f>
        <v>3.62607942883648</v>
      </c>
      <c r="D50" s="127" t="n">
        <f aca="false">D49/(65.66/0.3)</f>
        <v>5.05612312698661</v>
      </c>
      <c r="E50" s="127" t="n">
        <f aca="false">E49/(65.66/0.3)</f>
        <v>11.7849898589399</v>
      </c>
      <c r="F50" s="110"/>
    </row>
    <row r="51" customFormat="false" ht="13" hidden="false" customHeight="false" outlineLevel="0" collapsed="false">
      <c r="A51" s="126" t="s">
        <v>172</v>
      </c>
      <c r="B51" s="126" t="s">
        <v>173</v>
      </c>
      <c r="C51" s="127" t="n">
        <f aca="false">C50/G7</f>
        <v>1.46670871820575</v>
      </c>
      <c r="D51" s="127" t="n">
        <f aca="false">D50/G7</f>
        <v>2.04514545701845</v>
      </c>
      <c r="E51" s="127" t="n">
        <f aca="false">E50/G7</f>
        <v>4.7668970603934</v>
      </c>
      <c r="F51" s="110"/>
    </row>
    <row r="52" customFormat="false" ht="13" hidden="false" customHeight="false" outlineLevel="0" collapsed="false">
      <c r="A52" s="126" t="s">
        <v>174</v>
      </c>
      <c r="B52" s="126"/>
      <c r="C52" s="142" t="n">
        <f aca="false">C49/(D56*1000)</f>
        <v>0.177165453636962</v>
      </c>
      <c r="D52" s="142" t="n">
        <f aca="false">D49/(D56*1000)</f>
        <v>0.247035500743112</v>
      </c>
      <c r="E52" s="142" t="n">
        <f aca="false">E49/(D56*1000)</f>
        <v>0.575799045619926</v>
      </c>
      <c r="F52" s="110"/>
    </row>
    <row r="53" customFormat="false" ht="13" hidden="false" customHeight="false" outlineLevel="0" collapsed="false">
      <c r="A53" s="126"/>
      <c r="B53" s="126"/>
      <c r="C53" s="142"/>
      <c r="D53" s="142"/>
      <c r="E53" s="142"/>
      <c r="F53" s="110"/>
    </row>
    <row r="54" customFormat="false" ht="13" hidden="false" customHeight="false" outlineLevel="0" collapsed="false">
      <c r="A54" s="126" t="s">
        <v>175</v>
      </c>
      <c r="B54" s="126"/>
      <c r="C54" s="142"/>
      <c r="D54" s="130" t="n">
        <f aca="false">(C43+D43+E43)*1.2/1000</f>
        <v>3.49058663364504</v>
      </c>
      <c r="E54" s="142"/>
      <c r="F54" s="110" t="s">
        <v>176</v>
      </c>
    </row>
    <row r="55" customFormat="false" ht="13" hidden="false" customHeight="false" outlineLevel="0" collapsed="false">
      <c r="A55" s="126" t="s">
        <v>177</v>
      </c>
      <c r="B55" s="126"/>
      <c r="C55" s="127"/>
      <c r="D55" s="130" t="n">
        <f aca="false">(C44+D44+E44)*1.2/1000</f>
        <v>3.83964529700954</v>
      </c>
      <c r="E55" s="127"/>
      <c r="F55" s="110" t="s">
        <v>176</v>
      </c>
    </row>
    <row r="56" customFormat="false" ht="13" hidden="false" customHeight="false" outlineLevel="0" collapsed="false">
      <c r="A56" s="126" t="s">
        <v>178</v>
      </c>
      <c r="B56" s="126"/>
      <c r="C56" s="126"/>
      <c r="D56" s="130" t="n">
        <f aca="false">(C49+D49+E49)/1000</f>
        <v>4.47958617984447</v>
      </c>
      <c r="E56" s="127"/>
      <c r="F56" s="110"/>
    </row>
    <row r="57" customFormat="false" ht="13" hidden="false" customHeight="false" outlineLevel="0" collapsed="false">
      <c r="A57" s="126" t="s">
        <v>179</v>
      </c>
      <c r="B57" s="126"/>
      <c r="C57" s="126"/>
      <c r="D57" s="130" t="n">
        <f aca="false">C50+D50+E50</f>
        <v>20.467192414763</v>
      </c>
      <c r="E57" s="127"/>
      <c r="F57" s="110"/>
    </row>
    <row r="58" customFormat="false" ht="13" hidden="false" customHeight="false" outlineLevel="0" collapsed="false">
      <c r="A58" s="126" t="s">
        <v>180</v>
      </c>
      <c r="B58" s="126"/>
      <c r="C58" s="126"/>
      <c r="D58" s="130" t="n">
        <f aca="false">D57/25</f>
        <v>0.818687696590521</v>
      </c>
      <c r="E58" s="127"/>
      <c r="F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6.28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3" t="n">
        <v>39624</v>
      </c>
      <c r="B2" s="114"/>
      <c r="C2" s="114"/>
      <c r="D2" s="114"/>
    </row>
    <row r="3" s="110" customFormat="true" ht="12" hidden="false" customHeight="false" outlineLevel="0" collapsed="false">
      <c r="A3" s="115" t="s">
        <v>182</v>
      </c>
      <c r="B3" s="116" t="s">
        <v>183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184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A7" s="113"/>
      <c r="B7" s="0"/>
      <c r="C7" s="114"/>
      <c r="D7" s="114"/>
      <c r="G7" s="117" t="n">
        <f aca="false">(G14/3)*(2*G13+G12+625)/1000000</f>
        <v>2.008708</v>
      </c>
    </row>
    <row r="8" s="110" customFormat="true" ht="17" hidden="false" customHeight="false" outlineLevel="0" collapsed="false">
      <c r="A8" s="119" t="s">
        <v>102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0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156</v>
      </c>
      <c r="H14" s="110" t="s">
        <v>116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110" t="s">
        <v>185</v>
      </c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I59</f>
        <v>75.0444444444445</v>
      </c>
      <c r="D23" s="132" t="n">
        <f aca="false">'CM_ HeatLoad'!I47</f>
        <v>10.8172222222222</v>
      </c>
      <c r="E23" s="132" t="n">
        <f aca="false">'CM_ HeatLoad'!I35</f>
        <v>1.32388888888889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J59</f>
        <v>58.7969403404815</v>
      </c>
      <c r="D24" s="132" t="n">
        <f aca="false">'CM_ HeatLoad'!J47</f>
        <v>5.04754015754279</v>
      </c>
      <c r="E24" s="132" t="n">
        <f aca="false">'CM_ HeatLoad'!J35</f>
        <v>9.78522519273086</v>
      </c>
      <c r="G24" s="110" t="s">
        <v>129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131</v>
      </c>
      <c r="B26" s="126"/>
      <c r="C26" s="127" t="n">
        <f aca="false">G14</f>
        <v>156</v>
      </c>
      <c r="D26" s="127" t="n">
        <f aca="false">C26</f>
        <v>156</v>
      </c>
      <c r="E26" s="127" t="n">
        <f aca="false">D26</f>
        <v>156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11.7069333333333</v>
      </c>
      <c r="D27" s="130" t="n">
        <f aca="false">D23*D26/1000</f>
        <v>1.68748666666667</v>
      </c>
      <c r="E27" s="130" t="n">
        <f aca="false">E23*E26/1000</f>
        <v>0.206526666666667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9.17232269311511</v>
      </c>
      <c r="D28" s="134" t="n">
        <f aca="false">D24*D26/1000</f>
        <v>0.787416264576676</v>
      </c>
      <c r="E28" s="134" t="n">
        <f aca="false">E24*E26/1000</f>
        <v>1.52649513006601</v>
      </c>
    </row>
    <row r="29" s="110" customFormat="true" ht="12" hidden="false" customHeight="false" outlineLevel="0" collapsed="false"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135</v>
      </c>
      <c r="B30" s="121" t="s">
        <v>133</v>
      </c>
      <c r="C30" s="122" t="n">
        <f aca="false">50*14/1000</f>
        <v>0.7</v>
      </c>
      <c r="D30" s="122" t="n">
        <f aca="false">10*14/1000</f>
        <v>0.14</v>
      </c>
      <c r="E30" s="122" t="n">
        <f aca="false">10*14/1000</f>
        <v>0.14</v>
      </c>
      <c r="G30" s="133" t="s">
        <v>136</v>
      </c>
      <c r="H30" s="133"/>
    </row>
    <row r="31" s="110" customFormat="true" ht="12" hidden="false" customHeight="false" outlineLevel="0" collapsed="false">
      <c r="A31" s="114" t="s">
        <v>137</v>
      </c>
      <c r="B31" s="114" t="s">
        <v>133</v>
      </c>
      <c r="C31" s="134" t="n">
        <f aca="false">C27+C28+C30</f>
        <v>21.5792560264484</v>
      </c>
      <c r="D31" s="134" t="n">
        <f aca="false">D27+D28+D30</f>
        <v>2.61490293124334</v>
      </c>
      <c r="E31" s="134" t="n">
        <f aca="false">E27+E28+E30</f>
        <v>1.87302179673268</v>
      </c>
      <c r="H31" s="110" t="s">
        <v>138</v>
      </c>
    </row>
    <row r="32" s="110" customFormat="true" ht="12" hidden="false" customHeight="false" outlineLevel="0" collapsed="false">
      <c r="A32" s="114" t="s">
        <v>139</v>
      </c>
      <c r="B32" s="114" t="s">
        <v>140</v>
      </c>
      <c r="C32" s="130" t="n">
        <f aca="false">C31*1000/(C19-C15)</f>
        <v>103.408357420205</v>
      </c>
      <c r="D32" s="130" t="n">
        <f aca="false">D31*1000/(D19-D15)</f>
        <v>81.5882349841917</v>
      </c>
      <c r="E32" s="130" t="n">
        <f aca="false">E31*1000/(E19-E15)</f>
        <v>90.6724982685134</v>
      </c>
      <c r="H32" s="110" t="s">
        <v>186</v>
      </c>
    </row>
    <row r="33" s="110" customFormat="true" ht="12" hidden="false" customHeight="false" outlineLevel="0" collapsed="false">
      <c r="A33" s="114" t="s">
        <v>142</v>
      </c>
      <c r="B33" s="114" t="s">
        <v>133</v>
      </c>
      <c r="C33" s="127" t="n">
        <f aca="false">C32*(300*(C20-C16)-(C19-C15))/1000</f>
        <v>99.3721825869448</v>
      </c>
      <c r="D33" s="127" t="n">
        <f aca="false">D32*(300*(D20-D16)-(D19-D15))/1000</f>
        <v>124.222167175181</v>
      </c>
      <c r="E33" s="127" t="n">
        <f aca="false">E32*(300*(E20-E16)-(E19-E15))/1000</f>
        <v>289.675329135845</v>
      </c>
    </row>
    <row r="34" s="110" customFormat="true" ht="12" hidden="false" customHeight="false" outlineLevel="0" collapsed="false">
      <c r="A34" s="114"/>
      <c r="B34" s="114"/>
      <c r="C34" s="114"/>
      <c r="D34" s="114"/>
      <c r="E34" s="114"/>
    </row>
    <row r="35" s="110" customFormat="true" ht="12" hidden="false" customHeight="false" outlineLevel="0" collapsed="false">
      <c r="A35" s="121" t="s">
        <v>143</v>
      </c>
      <c r="B35" s="121"/>
      <c r="C35" s="122" t="n">
        <v>1.1</v>
      </c>
      <c r="D35" s="122" t="n">
        <v>1.1</v>
      </c>
      <c r="E35" s="122" t="n">
        <v>1.1</v>
      </c>
      <c r="G35" s="110" t="s">
        <v>144</v>
      </c>
      <c r="J35" s="133"/>
      <c r="K35" s="133"/>
      <c r="L35" s="133"/>
    </row>
    <row r="36" s="110" customFormat="true" ht="12" hidden="false" customHeight="false" outlineLevel="0" collapsed="false">
      <c r="A36" s="121" t="s">
        <v>145</v>
      </c>
      <c r="B36" s="121"/>
      <c r="C36" s="122" t="n">
        <v>1.1</v>
      </c>
      <c r="D36" s="122" t="n">
        <v>1.1</v>
      </c>
      <c r="E36" s="122" t="n">
        <v>1.1</v>
      </c>
      <c r="J36" s="133"/>
      <c r="K36" s="133"/>
      <c r="L36" s="133"/>
    </row>
    <row r="37" s="110" customFormat="true" ht="12" hidden="false" customHeight="false" outlineLevel="0" collapsed="false">
      <c r="A37" s="126" t="s">
        <v>147</v>
      </c>
      <c r="B37" s="126" t="s">
        <v>133</v>
      </c>
      <c r="C37" s="134" t="n">
        <f aca="false">(C27+C30)*C35+C28*C36</f>
        <v>23.7371816290933</v>
      </c>
      <c r="D37" s="134" t="n">
        <f aca="false">(D27+D30)*D35+D28*D36</f>
        <v>2.87639322436768</v>
      </c>
      <c r="E37" s="134" t="n">
        <f aca="false">(E27+E30)*E35+E28*E36</f>
        <v>2.06032397640595</v>
      </c>
    </row>
    <row r="38" s="110" customFormat="true" ht="12" hidden="false" customHeight="false" outlineLevel="0" collapsed="false">
      <c r="A38" s="114" t="s">
        <v>148</v>
      </c>
      <c r="B38" s="114" t="s">
        <v>140</v>
      </c>
      <c r="C38" s="130" t="n">
        <f aca="false">C37*1000/(C19-C15)</f>
        <v>113.749193162226</v>
      </c>
      <c r="D38" s="130" t="n">
        <f aca="false">D37*1000/(D19-D15)</f>
        <v>89.7470584826108</v>
      </c>
      <c r="E38" s="130" t="n">
        <f aca="false">E37*1000/(E19-E15)</f>
        <v>99.7397480953648</v>
      </c>
    </row>
    <row r="39" customFormat="false" ht="13" hidden="false" customHeight="false" outlineLevel="0" collapsed="false">
      <c r="A39" s="126" t="s">
        <v>149</v>
      </c>
      <c r="B39" s="126" t="s">
        <v>133</v>
      </c>
      <c r="C39" s="127" t="n">
        <f aca="false">C38*(300*(C20-C16)-(C19-C15))/1000</f>
        <v>109.309400845639</v>
      </c>
      <c r="D39" s="127" t="n">
        <f aca="false">D38*(300*(D20-D16)-(D19-D15))/1000</f>
        <v>136.644383892699</v>
      </c>
      <c r="E39" s="127" t="n">
        <f aca="false">E38*(300*(E20-E16)-(E19-E15))/1000</f>
        <v>318.64286204943</v>
      </c>
      <c r="F39" s="110"/>
      <c r="H39" s="110"/>
      <c r="I39" s="110"/>
    </row>
    <row r="40" customFormat="false" ht="13" hidden="false" customHeight="false" outlineLevel="0" collapsed="false">
      <c r="A40" s="126" t="s">
        <v>150</v>
      </c>
      <c r="B40" s="126" t="s">
        <v>133</v>
      </c>
      <c r="C40" s="127" t="n">
        <f aca="false">C39/65.66</f>
        <v>1.66477917827657</v>
      </c>
      <c r="D40" s="127" t="n">
        <f aca="false">D39/65.66</f>
        <v>2.08109022072341</v>
      </c>
      <c r="E40" s="127" t="n">
        <f aca="false">E39/65.66</f>
        <v>4.85292205375312</v>
      </c>
      <c r="F40" s="110"/>
      <c r="H40" s="110" t="s">
        <v>151</v>
      </c>
      <c r="I40" s="110"/>
      <c r="J40" s="110"/>
    </row>
    <row r="41" customFormat="false" ht="13" hidden="false" customHeight="false" outlineLevel="0" collapsed="false">
      <c r="A41" s="121" t="s">
        <v>152</v>
      </c>
      <c r="B41" s="121"/>
      <c r="C41" s="122" t="n">
        <v>0.28</v>
      </c>
      <c r="D41" s="122" t="n">
        <v>0.24</v>
      </c>
      <c r="E41" s="122" t="n">
        <v>0.22</v>
      </c>
      <c r="F41" s="110"/>
      <c r="H41" s="135" t="s">
        <v>153</v>
      </c>
      <c r="I41" s="135" t="s">
        <v>154</v>
      </c>
      <c r="J41" s="135" t="s">
        <v>39</v>
      </c>
    </row>
    <row r="42" customFormat="false" ht="13" hidden="false" customHeight="false" outlineLevel="0" collapsed="false">
      <c r="A42" s="126" t="s">
        <v>155</v>
      </c>
      <c r="B42" s="126" t="s">
        <v>156</v>
      </c>
      <c r="C42" s="127" t="n">
        <f aca="false">(C39/C37)/C41</f>
        <v>16.4463803414376</v>
      </c>
      <c r="D42" s="127" t="n">
        <f aca="false">(D39/D37)/D41</f>
        <v>197.939417576703</v>
      </c>
      <c r="E42" s="127" t="n">
        <f aca="false">(E39/E37)/E41</f>
        <v>702.984900561993</v>
      </c>
      <c r="F42" s="110"/>
      <c r="G42" s="135" t="s">
        <v>157</v>
      </c>
      <c r="H42" s="136" t="n">
        <v>17</v>
      </c>
      <c r="I42" s="136" t="n">
        <v>168</v>
      </c>
      <c r="J42" s="136" t="n">
        <v>588</v>
      </c>
    </row>
    <row r="43" customFormat="false" ht="13" hidden="false" customHeight="false" outlineLevel="0" collapsed="false">
      <c r="A43" s="126" t="s">
        <v>158</v>
      </c>
      <c r="B43" s="126" t="s">
        <v>133</v>
      </c>
      <c r="C43" s="127" t="n">
        <f aca="false">C33/C41</f>
        <v>354.900652096231</v>
      </c>
      <c r="D43" s="127" t="n">
        <f aca="false">D33/D41</f>
        <v>517.592363229921</v>
      </c>
      <c r="E43" s="127" t="n">
        <f aca="false">E33/E41</f>
        <v>1316.70604152657</v>
      </c>
      <c r="F43" s="110"/>
      <c r="G43" s="135" t="s">
        <v>159</v>
      </c>
      <c r="H43" s="136" t="n">
        <v>20</v>
      </c>
      <c r="I43" s="136" t="n">
        <v>220</v>
      </c>
      <c r="J43" s="136" t="n">
        <v>870</v>
      </c>
    </row>
    <row r="44" customFormat="false" ht="13" hidden="false" customHeight="false" outlineLevel="0" collapsed="false">
      <c r="A44" s="126" t="s">
        <v>160</v>
      </c>
      <c r="B44" s="126" t="s">
        <v>133</v>
      </c>
      <c r="C44" s="127" t="n">
        <f aca="false">C39/C41</f>
        <v>390.390717305855</v>
      </c>
      <c r="D44" s="127" t="n">
        <f aca="false">D39/D41</f>
        <v>569.351599552913</v>
      </c>
      <c r="E44" s="127" t="n">
        <f aca="false">E39/E41</f>
        <v>1448.37664567923</v>
      </c>
      <c r="F44" s="110"/>
      <c r="G44" s="135" t="s">
        <v>161</v>
      </c>
      <c r="H44" s="110" t="n">
        <v>16.5</v>
      </c>
      <c r="I44" s="110" t="n">
        <v>200</v>
      </c>
      <c r="J44" s="110" t="n">
        <v>700</v>
      </c>
      <c r="K44" s="110" t="s">
        <v>162</v>
      </c>
    </row>
    <row r="45" customFormat="false" ht="13" hidden="false" customHeight="false" outlineLevel="0" collapsed="false">
      <c r="A45" s="126"/>
      <c r="B45" s="126"/>
      <c r="C45" s="127"/>
      <c r="D45" s="127"/>
      <c r="E45" s="127"/>
      <c r="G45" s="135" t="s">
        <v>163</v>
      </c>
      <c r="H45" s="137" t="n">
        <f aca="false">C42</f>
        <v>16.4463803414376</v>
      </c>
      <c r="I45" s="137" t="n">
        <f aca="false">D42</f>
        <v>197.939417576703</v>
      </c>
      <c r="J45" s="137" t="n">
        <f aca="false">E42</f>
        <v>702.984900561993</v>
      </c>
    </row>
    <row r="46" customFormat="false" ht="13" hidden="false" customHeight="false" outlineLevel="0" collapsed="false">
      <c r="A46" s="121" t="s">
        <v>164</v>
      </c>
      <c r="B46" s="121"/>
      <c r="C46" s="122" t="n">
        <v>1.4</v>
      </c>
      <c r="D46" s="122" t="n">
        <v>1.4</v>
      </c>
      <c r="E46" s="122" t="n">
        <v>1.4</v>
      </c>
      <c r="G46" s="110" t="s">
        <v>165</v>
      </c>
      <c r="H46" s="110"/>
      <c r="I46" s="110"/>
    </row>
    <row r="47" s="133" customFormat="true" ht="12" hidden="false" customHeight="false" outlineLevel="0" collapsed="false">
      <c r="A47" s="126" t="s">
        <v>166</v>
      </c>
      <c r="B47" s="126"/>
      <c r="C47" s="130" t="n">
        <f aca="false">C37/C31*C46</f>
        <v>1.54</v>
      </c>
      <c r="D47" s="130" t="n">
        <f aca="false">D37/D31*D46</f>
        <v>1.54</v>
      </c>
      <c r="E47" s="130" t="n">
        <f aca="false">E37/E31*E46</f>
        <v>1.54</v>
      </c>
      <c r="G47" s="135" t="s">
        <v>167</v>
      </c>
      <c r="H47" s="138" t="n">
        <f aca="false">(C49+D49+E49)/(C49/C47+D49/D47+E49/E47)</f>
        <v>1.54</v>
      </c>
      <c r="I47" s="139" t="s">
        <v>168</v>
      </c>
      <c r="J47" s="138" t="n">
        <v>1.5</v>
      </c>
    </row>
    <row r="48" s="133" customFormat="true" ht="12" hidden="false" customHeight="false" outlineLevel="0" collapsed="false">
      <c r="A48" s="126" t="s">
        <v>169</v>
      </c>
      <c r="B48" s="126" t="s">
        <v>133</v>
      </c>
      <c r="C48" s="130" t="n">
        <f aca="false">C37*C46</f>
        <v>33.2320542807306</v>
      </c>
      <c r="D48" s="130" t="n">
        <f aca="false">D37*D46</f>
        <v>4.02695051411475</v>
      </c>
      <c r="E48" s="130" t="n">
        <f aca="false">E37*E46</f>
        <v>2.88445356696833</v>
      </c>
      <c r="F48" s="140"/>
      <c r="G48" s="110" t="s">
        <v>187</v>
      </c>
      <c r="H48" s="110" t="n">
        <v>0.0007936</v>
      </c>
      <c r="I48" s="110"/>
      <c r="J48" s="135" t="s">
        <v>188</v>
      </c>
      <c r="K48" s="110" t="n">
        <f aca="false">E38*E46/(H48*(3.14*30^2)/4)</f>
        <v>249.047666779228</v>
      </c>
    </row>
    <row r="49" customFormat="false" ht="13" hidden="false" customHeight="false" outlineLevel="0" collapsed="false">
      <c r="A49" s="126" t="s">
        <v>170</v>
      </c>
      <c r="B49" s="126" t="s">
        <v>133</v>
      </c>
      <c r="C49" s="127" t="n">
        <f aca="false">C44*C46</f>
        <v>546.547004228196</v>
      </c>
      <c r="D49" s="127" t="n">
        <f aca="false">D44*D46</f>
        <v>797.092239374078</v>
      </c>
      <c r="E49" s="127" t="n">
        <f aca="false">E44*E46</f>
        <v>2027.72730395092</v>
      </c>
      <c r="F49" s="110"/>
      <c r="H49" s="110"/>
      <c r="I49" s="110" t="s">
        <v>189</v>
      </c>
    </row>
    <row r="50" customFormat="false" ht="13" hidden="false" customHeight="false" outlineLevel="0" collapsed="false">
      <c r="A50" s="126" t="s">
        <v>171</v>
      </c>
      <c r="B50" s="126" t="s">
        <v>133</v>
      </c>
      <c r="C50" s="127" t="n">
        <f aca="false">C49/(65.66/0.3)</f>
        <v>2.49716876741485</v>
      </c>
      <c r="D50" s="127" t="n">
        <f aca="false">D49/(65.66/0.3)</f>
        <v>3.64190788626597</v>
      </c>
      <c r="E50" s="127" t="n">
        <f aca="false">E49/(65.66/0.3)</f>
        <v>9.26466937534686</v>
      </c>
      <c r="F50" s="110"/>
      <c r="H50" s="143" t="s">
        <v>190</v>
      </c>
      <c r="I50" s="0" t="n">
        <f aca="false">E48*1000/(E19-E15)</f>
        <v>139.635647333511</v>
      </c>
    </row>
    <row r="51" customFormat="false" ht="13" hidden="false" customHeight="false" outlineLevel="0" collapsed="false">
      <c r="A51" s="126" t="s">
        <v>172</v>
      </c>
      <c r="B51" s="126" t="s">
        <v>173</v>
      </c>
      <c r="C51" s="127" t="n">
        <f aca="false">C50/G7</f>
        <v>1.2431716144979</v>
      </c>
      <c r="D51" s="127" t="n">
        <f aca="false">D50/G7</f>
        <v>1.81305988041366</v>
      </c>
      <c r="E51" s="127" t="n">
        <f aca="false">E50/G7</f>
        <v>4.61225293837973</v>
      </c>
      <c r="F51" s="110"/>
    </row>
    <row r="52" customFormat="false" ht="13" hidden="false" customHeight="false" outlineLevel="0" collapsed="false">
      <c r="A52" s="126" t="s">
        <v>174</v>
      </c>
      <c r="B52" s="126"/>
      <c r="C52" s="142" t="n">
        <f aca="false">C49/(D56*1000)</f>
        <v>0.16211438196326</v>
      </c>
      <c r="D52" s="142" t="n">
        <f aca="false">D49/(D56*1000)</f>
        <v>0.236430013803328</v>
      </c>
      <c r="E52" s="142" t="n">
        <f aca="false">E49/(D56*1000)</f>
        <v>0.601455604233412</v>
      </c>
      <c r="F52" s="110"/>
    </row>
    <row r="53" customFormat="false" ht="13" hidden="false" customHeight="false" outlineLevel="0" collapsed="false">
      <c r="A53" s="126"/>
      <c r="B53" s="126"/>
      <c r="C53" s="142"/>
      <c r="D53" s="142"/>
      <c r="E53" s="142"/>
      <c r="F53" s="110"/>
    </row>
    <row r="54" customFormat="false" ht="13" hidden="false" customHeight="false" outlineLevel="0" collapsed="false">
      <c r="A54" s="126" t="s">
        <v>175</v>
      </c>
      <c r="B54" s="126"/>
      <c r="C54" s="142"/>
      <c r="D54" s="130" t="n">
        <f aca="false">(C43+D43+E43)*1.2/1000</f>
        <v>2.62703886822327</v>
      </c>
      <c r="E54" s="142"/>
      <c r="F54" s="110" t="s">
        <v>176</v>
      </c>
    </row>
    <row r="55" customFormat="false" ht="13" hidden="false" customHeight="false" outlineLevel="0" collapsed="false">
      <c r="A55" s="126" t="s">
        <v>177</v>
      </c>
      <c r="B55" s="126"/>
      <c r="C55" s="127"/>
      <c r="D55" s="130" t="n">
        <f aca="false">(C44+D44+E44)*1.2/1000</f>
        <v>2.88974275504559</v>
      </c>
      <c r="E55" s="127"/>
      <c r="F55" s="110" t="s">
        <v>176</v>
      </c>
    </row>
    <row r="56" customFormat="false" ht="13" hidden="false" customHeight="false" outlineLevel="0" collapsed="false">
      <c r="A56" s="126" t="s">
        <v>178</v>
      </c>
      <c r="B56" s="126"/>
      <c r="C56" s="126"/>
      <c r="D56" s="130" t="n">
        <f aca="false">(C49+D49+E49)/1000</f>
        <v>3.37136654755319</v>
      </c>
      <c r="E56" s="127"/>
      <c r="F56" s="131" t="n">
        <f aca="false">(D56/G14)*1000</f>
        <v>21.6113240227769</v>
      </c>
      <c r="G56" s="110" t="s">
        <v>191</v>
      </c>
    </row>
    <row r="57" customFormat="false" ht="13" hidden="false" customHeight="false" outlineLevel="0" collapsed="false">
      <c r="A57" s="126" t="s">
        <v>179</v>
      </c>
      <c r="B57" s="126"/>
      <c r="C57" s="126"/>
      <c r="D57" s="130" t="n">
        <f aca="false">C50+D50+E50</f>
        <v>15.4037460290277</v>
      </c>
      <c r="E57" s="127"/>
      <c r="F57" s="110"/>
    </row>
    <row r="58" customFormat="false" ht="13" hidden="false" customHeight="false" outlineLevel="0" collapsed="false">
      <c r="A58" s="126" t="s">
        <v>180</v>
      </c>
      <c r="B58" s="126"/>
      <c r="C58" s="126"/>
      <c r="D58" s="130" t="n">
        <f aca="false">D57/25</f>
        <v>0.616149841161107</v>
      </c>
      <c r="E58" s="127"/>
      <c r="F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6.28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3" t="n">
        <v>39624</v>
      </c>
      <c r="B2" s="114"/>
      <c r="C2" s="114"/>
      <c r="D2" s="114"/>
    </row>
    <row r="3" s="110" customFormat="true" ht="12" hidden="false" customHeight="false" outlineLevel="0" collapsed="false">
      <c r="A3" s="115" t="s">
        <v>182</v>
      </c>
      <c r="B3" s="116" t="s">
        <v>192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193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A7" s="113"/>
      <c r="B7" s="0"/>
      <c r="C7" s="114"/>
      <c r="D7" s="114"/>
      <c r="G7" s="117" t="n">
        <f aca="false">(G14/3)*(2*G13+G12+625)/1000000</f>
        <v>2.433627</v>
      </c>
    </row>
    <row r="8" s="110" customFormat="true" ht="17" hidden="false" customHeight="false" outlineLevel="0" collapsed="false">
      <c r="A8" s="119" t="s">
        <v>102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0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189</v>
      </c>
      <c r="H14" s="110" t="s">
        <v>116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110" t="s">
        <v>194</v>
      </c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K59</f>
        <v>75.0444444444445</v>
      </c>
      <c r="D23" s="132" t="n">
        <f aca="false">'CM_ HeatLoad'!K47</f>
        <v>10.8172222222222</v>
      </c>
      <c r="E23" s="132" t="n">
        <f aca="false">'CM_ HeatLoad'!K35</f>
        <v>1.32388888888889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L59</f>
        <v>58.7969403404815</v>
      </c>
      <c r="D24" s="132" t="n">
        <f aca="false">'CM_ HeatLoad'!L47</f>
        <v>5.04754015754279</v>
      </c>
      <c r="E24" s="132" t="n">
        <f aca="false">'CM_ HeatLoad'!L35</f>
        <v>9.78522519273086</v>
      </c>
      <c r="G24" s="110" t="s">
        <v>195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131</v>
      </c>
      <c r="B26" s="126"/>
      <c r="C26" s="127" t="n">
        <f aca="false">G14</f>
        <v>189</v>
      </c>
      <c r="D26" s="127" t="n">
        <f aca="false">C26</f>
        <v>189</v>
      </c>
      <c r="E26" s="127" t="n">
        <f aca="false">D26</f>
        <v>189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14.1834</v>
      </c>
      <c r="D27" s="130" t="n">
        <f aca="false">D23*D26/1000</f>
        <v>2.044455</v>
      </c>
      <c r="E27" s="130" t="n">
        <f aca="false">E23*E26/1000</f>
        <v>0.250215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11.112621724351</v>
      </c>
      <c r="D28" s="134" t="n">
        <f aca="false">D24*D26/1000</f>
        <v>0.953985089775588</v>
      </c>
      <c r="E28" s="134" t="n">
        <f aca="false">E24*E26/1000</f>
        <v>1.84940756142613</v>
      </c>
    </row>
    <row r="29" s="110" customFormat="true" ht="12" hidden="false" customHeight="false" outlineLevel="0" collapsed="false"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135</v>
      </c>
      <c r="B30" s="121" t="s">
        <v>133</v>
      </c>
      <c r="C30" s="122" t="n">
        <f aca="false">50*22/1000</f>
        <v>1.1</v>
      </c>
      <c r="D30" s="122" t="n">
        <f aca="false">10*22/1000</f>
        <v>0.22</v>
      </c>
      <c r="E30" s="122" t="n">
        <f aca="false">10*22/1000</f>
        <v>0.22</v>
      </c>
      <c r="G30" s="133" t="s">
        <v>136</v>
      </c>
      <c r="H30" s="133"/>
    </row>
    <row r="31" s="110" customFormat="true" ht="12" hidden="false" customHeight="false" outlineLevel="0" collapsed="false">
      <c r="A31" s="114" t="s">
        <v>137</v>
      </c>
      <c r="B31" s="114" t="s">
        <v>133</v>
      </c>
      <c r="C31" s="134" t="n">
        <f aca="false">C27+C28+C30</f>
        <v>26.396021724351</v>
      </c>
      <c r="D31" s="134" t="n">
        <f aca="false">D27+D28+D30</f>
        <v>3.21844008977559</v>
      </c>
      <c r="E31" s="134" t="n">
        <f aca="false">E27+E28+E30</f>
        <v>2.31962256142613</v>
      </c>
      <c r="H31" s="110" t="s">
        <v>138</v>
      </c>
    </row>
    <row r="32" s="110" customFormat="true" ht="12" hidden="false" customHeight="false" outlineLevel="0" collapsed="false">
      <c r="A32" s="114" t="s">
        <v>139</v>
      </c>
      <c r="B32" s="114" t="s">
        <v>140</v>
      </c>
      <c r="C32" s="130" t="n">
        <f aca="false">C31*1000/(C19-C15)</f>
        <v>126.490424210998</v>
      </c>
      <c r="D32" s="130" t="n">
        <f aca="false">D31*1000/(D19-D15)</f>
        <v>100.419347574901</v>
      </c>
      <c r="E32" s="130" t="n">
        <f aca="false">E31*1000/(E19-E15)</f>
        <v>112.292325188853</v>
      </c>
      <c r="H32" s="110" t="s">
        <v>196</v>
      </c>
    </row>
    <row r="33" s="110" customFormat="true" ht="12" hidden="false" customHeight="false" outlineLevel="0" collapsed="false">
      <c r="A33" s="114" t="s">
        <v>142</v>
      </c>
      <c r="B33" s="114" t="s">
        <v>133</v>
      </c>
      <c r="C33" s="127" t="n">
        <f aca="false">C32*(300*(C20-C16)-(C19-C15))/1000</f>
        <v>121.553323578268</v>
      </c>
      <c r="D33" s="127" t="n">
        <f aca="false">D32*(300*(D20-D16)-(D19-D15))/1000</f>
        <v>152.893477650166</v>
      </c>
      <c r="E33" s="127" t="n">
        <f aca="false">E32*(300*(E20-E16)-(E19-E15))/1000</f>
        <v>358.745119850811</v>
      </c>
    </row>
    <row r="34" s="110" customFormat="true" ht="12" hidden="false" customHeight="false" outlineLevel="0" collapsed="false">
      <c r="A34" s="114"/>
      <c r="B34" s="114"/>
      <c r="C34" s="114"/>
      <c r="D34" s="114"/>
      <c r="E34" s="114"/>
    </row>
    <row r="35" s="110" customFormat="true" ht="12" hidden="false" customHeight="false" outlineLevel="0" collapsed="false">
      <c r="A35" s="121" t="s">
        <v>143</v>
      </c>
      <c r="B35" s="121"/>
      <c r="C35" s="122" t="n">
        <v>1.1</v>
      </c>
      <c r="D35" s="122" t="n">
        <v>1.1</v>
      </c>
      <c r="E35" s="122" t="n">
        <v>1.1</v>
      </c>
      <c r="G35" s="110" t="s">
        <v>144</v>
      </c>
      <c r="J35" s="133"/>
      <c r="K35" s="133"/>
      <c r="L35" s="133"/>
    </row>
    <row r="36" s="110" customFormat="true" ht="12" hidden="false" customHeight="false" outlineLevel="0" collapsed="false">
      <c r="A36" s="121" t="s">
        <v>145</v>
      </c>
      <c r="B36" s="121"/>
      <c r="C36" s="122" t="n">
        <v>1.1</v>
      </c>
      <c r="D36" s="122" t="n">
        <v>1.1</v>
      </c>
      <c r="E36" s="122" t="n">
        <v>1.1</v>
      </c>
      <c r="J36" s="133"/>
      <c r="K36" s="133"/>
      <c r="L36" s="133"/>
    </row>
    <row r="37" s="110" customFormat="true" ht="12" hidden="false" customHeight="false" outlineLevel="0" collapsed="false">
      <c r="A37" s="126" t="s">
        <v>147</v>
      </c>
      <c r="B37" s="126" t="s">
        <v>133</v>
      </c>
      <c r="C37" s="134" t="n">
        <f aca="false">(C27+C30)*C35+C28*C36</f>
        <v>29.0356238967861</v>
      </c>
      <c r="D37" s="134" t="n">
        <f aca="false">(D27+D30)*D35+D28*D36</f>
        <v>3.54028409875315</v>
      </c>
      <c r="E37" s="134" t="n">
        <f aca="false">(E27+E30)*E35+E28*E36</f>
        <v>2.55158481756875</v>
      </c>
    </row>
    <row r="38" s="110" customFormat="true" ht="12" hidden="false" customHeight="false" outlineLevel="0" collapsed="false">
      <c r="A38" s="114" t="s">
        <v>148</v>
      </c>
      <c r="B38" s="114" t="s">
        <v>140</v>
      </c>
      <c r="C38" s="130" t="n">
        <f aca="false">C37*1000/(C19-C15)</f>
        <v>139.139466632097</v>
      </c>
      <c r="D38" s="130" t="n">
        <f aca="false">D37*1000/(D19-D15)</f>
        <v>110.461282332391</v>
      </c>
      <c r="E38" s="130" t="n">
        <f aca="false">E37*1000/(E19-E15)</f>
        <v>123.521557707738</v>
      </c>
    </row>
    <row r="39" customFormat="false" ht="13" hidden="false" customHeight="false" outlineLevel="0" collapsed="false">
      <c r="A39" s="126" t="s">
        <v>149</v>
      </c>
      <c r="B39" s="126" t="s">
        <v>133</v>
      </c>
      <c r="C39" s="127" t="n">
        <f aca="false">C38*(300*(C20-C16)-(C19-C15))/1000</f>
        <v>133.708655936094</v>
      </c>
      <c r="D39" s="127" t="n">
        <f aca="false">D38*(300*(D20-D16)-(D19-D15))/1000</f>
        <v>168.182825415183</v>
      </c>
      <c r="E39" s="127" t="n">
        <f aca="false">E38*(300*(E20-E16)-(E19-E15))/1000</f>
        <v>394.619631835892</v>
      </c>
      <c r="F39" s="110"/>
      <c r="H39" s="110"/>
      <c r="I39" s="110"/>
    </row>
    <row r="40" customFormat="false" ht="13" hidden="false" customHeight="false" outlineLevel="0" collapsed="false">
      <c r="A40" s="126" t="s">
        <v>150</v>
      </c>
      <c r="B40" s="126" t="s">
        <v>133</v>
      </c>
      <c r="C40" s="127" t="n">
        <f aca="false">C39/65.66</f>
        <v>2.03637916442422</v>
      </c>
      <c r="D40" s="127" t="n">
        <f aca="false">D39/65.66</f>
        <v>2.56141982051756</v>
      </c>
      <c r="E40" s="127" t="n">
        <f aca="false">E39/65.66</f>
        <v>6.01004617477753</v>
      </c>
      <c r="F40" s="110"/>
      <c r="H40" s="110" t="s">
        <v>151</v>
      </c>
      <c r="I40" s="110"/>
      <c r="J40" s="110"/>
    </row>
    <row r="41" customFormat="false" ht="13" hidden="false" customHeight="false" outlineLevel="0" collapsed="false">
      <c r="A41" s="121" t="s">
        <v>152</v>
      </c>
      <c r="B41" s="121"/>
      <c r="C41" s="122" t="n">
        <v>0.28</v>
      </c>
      <c r="D41" s="122" t="n">
        <v>0.24</v>
      </c>
      <c r="E41" s="122" t="n">
        <v>0.22</v>
      </c>
      <c r="F41" s="110"/>
      <c r="H41" s="135" t="s">
        <v>153</v>
      </c>
      <c r="I41" s="135" t="s">
        <v>154</v>
      </c>
      <c r="J41" s="135" t="s">
        <v>39</v>
      </c>
    </row>
    <row r="42" customFormat="false" ht="13" hidden="false" customHeight="false" outlineLevel="0" collapsed="false">
      <c r="A42" s="126" t="s">
        <v>155</v>
      </c>
      <c r="B42" s="126" t="s">
        <v>156</v>
      </c>
      <c r="C42" s="127" t="n">
        <f aca="false">(C39/C37)/C41</f>
        <v>16.4463803414376</v>
      </c>
      <c r="D42" s="127" t="n">
        <f aca="false">(D39/D37)/D41</f>
        <v>197.939417576703</v>
      </c>
      <c r="E42" s="127" t="n">
        <f aca="false">(E39/E37)/E41</f>
        <v>702.984900561993</v>
      </c>
      <c r="F42" s="110"/>
      <c r="G42" s="135" t="s">
        <v>157</v>
      </c>
      <c r="H42" s="136" t="n">
        <v>17</v>
      </c>
      <c r="I42" s="136" t="n">
        <v>168</v>
      </c>
      <c r="J42" s="136" t="n">
        <v>588</v>
      </c>
    </row>
    <row r="43" customFormat="false" ht="13" hidden="false" customHeight="false" outlineLevel="0" collapsed="false">
      <c r="A43" s="126" t="s">
        <v>158</v>
      </c>
      <c r="B43" s="126" t="s">
        <v>133</v>
      </c>
      <c r="C43" s="127" t="n">
        <f aca="false">C33/C41</f>
        <v>434.119012779527</v>
      </c>
      <c r="D43" s="127" t="n">
        <f aca="false">D33/D41</f>
        <v>637.056156875692</v>
      </c>
      <c r="E43" s="127" t="n">
        <f aca="false">E33/E41</f>
        <v>1630.65963568551</v>
      </c>
      <c r="F43" s="110"/>
      <c r="G43" s="135" t="s">
        <v>159</v>
      </c>
      <c r="H43" s="136" t="n">
        <v>20</v>
      </c>
      <c r="I43" s="136" t="n">
        <v>220</v>
      </c>
      <c r="J43" s="136" t="n">
        <v>870</v>
      </c>
    </row>
    <row r="44" customFormat="false" ht="13" hidden="false" customHeight="false" outlineLevel="0" collapsed="false">
      <c r="A44" s="126" t="s">
        <v>160</v>
      </c>
      <c r="B44" s="126" t="s">
        <v>133</v>
      </c>
      <c r="C44" s="127" t="n">
        <f aca="false">C39/C41</f>
        <v>477.53091405748</v>
      </c>
      <c r="D44" s="127" t="n">
        <f aca="false">D39/D41</f>
        <v>700.761772563261</v>
      </c>
      <c r="E44" s="127" t="n">
        <f aca="false">E39/E41</f>
        <v>1793.72559925406</v>
      </c>
      <c r="F44" s="110"/>
      <c r="G44" s="135" t="s">
        <v>161</v>
      </c>
      <c r="H44" s="110" t="n">
        <v>16.5</v>
      </c>
      <c r="I44" s="110" t="n">
        <v>200</v>
      </c>
      <c r="J44" s="110" t="n">
        <v>700</v>
      </c>
      <c r="K44" s="110" t="s">
        <v>162</v>
      </c>
    </row>
    <row r="45" customFormat="false" ht="13" hidden="false" customHeight="false" outlineLevel="0" collapsed="false">
      <c r="A45" s="126"/>
      <c r="B45" s="126"/>
      <c r="C45" s="127"/>
      <c r="D45" s="127"/>
      <c r="E45" s="127"/>
      <c r="G45" s="135" t="s">
        <v>163</v>
      </c>
      <c r="H45" s="137" t="n">
        <f aca="false">C42</f>
        <v>16.4463803414376</v>
      </c>
      <c r="I45" s="137" t="n">
        <f aca="false">D42</f>
        <v>197.939417576703</v>
      </c>
      <c r="J45" s="137" t="n">
        <f aca="false">E42</f>
        <v>702.984900561993</v>
      </c>
    </row>
    <row r="46" customFormat="false" ht="13" hidden="false" customHeight="false" outlineLevel="0" collapsed="false">
      <c r="A46" s="121" t="s">
        <v>164</v>
      </c>
      <c r="B46" s="121"/>
      <c r="C46" s="122" t="n">
        <v>1.4</v>
      </c>
      <c r="D46" s="122" t="n">
        <v>1.4</v>
      </c>
      <c r="E46" s="122" t="n">
        <v>1.4</v>
      </c>
      <c r="G46" s="110" t="s">
        <v>165</v>
      </c>
      <c r="H46" s="110"/>
      <c r="I46" s="110"/>
    </row>
    <row r="47" s="133" customFormat="true" ht="12" hidden="false" customHeight="false" outlineLevel="0" collapsed="false">
      <c r="A47" s="126" t="s">
        <v>166</v>
      </c>
      <c r="B47" s="126"/>
      <c r="C47" s="130" t="n">
        <f aca="false">C37/C31*C46</f>
        <v>1.54</v>
      </c>
      <c r="D47" s="130" t="n">
        <f aca="false">D37/D31*D46</f>
        <v>1.54</v>
      </c>
      <c r="E47" s="130" t="n">
        <f aca="false">E37/E31*E46</f>
        <v>1.54</v>
      </c>
      <c r="G47" s="135" t="s">
        <v>167</v>
      </c>
      <c r="H47" s="138" t="n">
        <f aca="false">(C49+D49+E49)/(C49/C47+D49/D47+E49/E47)</f>
        <v>1.54</v>
      </c>
      <c r="I47" s="139" t="s">
        <v>168</v>
      </c>
      <c r="J47" s="138" t="n">
        <v>1.5</v>
      </c>
    </row>
    <row r="48" s="133" customFormat="true" ht="12" hidden="false" customHeight="false" outlineLevel="0" collapsed="false">
      <c r="A48" s="126" t="s">
        <v>169</v>
      </c>
      <c r="B48" s="126" t="s">
        <v>133</v>
      </c>
      <c r="C48" s="130" t="n">
        <f aca="false">C37*C46</f>
        <v>40.6498734555005</v>
      </c>
      <c r="D48" s="130" t="n">
        <f aca="false">D37*D46</f>
        <v>4.95639773825441</v>
      </c>
      <c r="E48" s="130" t="n">
        <f aca="false">E37*E46</f>
        <v>3.57221874459624</v>
      </c>
      <c r="F48" s="140"/>
      <c r="G48" s="110" t="s">
        <v>187</v>
      </c>
      <c r="H48" s="110" t="n">
        <v>0.0007936</v>
      </c>
      <c r="I48" s="110"/>
      <c r="J48" s="135" t="s">
        <v>188</v>
      </c>
      <c r="K48" s="110" t="n">
        <f aca="false">E38*E46/(H48*(3.14*30^2)/4)</f>
        <v>308.430253048509</v>
      </c>
    </row>
    <row r="49" customFormat="false" ht="13" hidden="false" customHeight="false" outlineLevel="0" collapsed="false">
      <c r="A49" s="126" t="s">
        <v>170</v>
      </c>
      <c r="B49" s="126" t="s">
        <v>133</v>
      </c>
      <c r="C49" s="127" t="n">
        <f aca="false">C44*C46</f>
        <v>668.543279680472</v>
      </c>
      <c r="D49" s="127" t="n">
        <f aca="false">D44*D46</f>
        <v>981.066481588566</v>
      </c>
      <c r="E49" s="127" t="n">
        <f aca="false">E44*E46</f>
        <v>2511.21583895568</v>
      </c>
      <c r="F49" s="110"/>
      <c r="H49" s="110"/>
      <c r="I49" s="110" t="s">
        <v>189</v>
      </c>
    </row>
    <row r="50" customFormat="false" ht="13" hidden="false" customHeight="false" outlineLevel="0" collapsed="false">
      <c r="A50" s="126" t="s">
        <v>171</v>
      </c>
      <c r="B50" s="126" t="s">
        <v>133</v>
      </c>
      <c r="C50" s="127" t="n">
        <f aca="false">C49/(65.66/0.3)</f>
        <v>3.05456874663633</v>
      </c>
      <c r="D50" s="127" t="n">
        <f aca="false">D49/(65.66/0.3)</f>
        <v>4.48248468590572</v>
      </c>
      <c r="E50" s="127" t="n">
        <f aca="false">E49/(65.66/0.3)</f>
        <v>11.4737245154844</v>
      </c>
      <c r="F50" s="110"/>
      <c r="H50" s="143" t="s">
        <v>190</v>
      </c>
      <c r="I50" s="0" t="n">
        <f aca="false">E48*1000/(E19-E15)</f>
        <v>172.930180790833</v>
      </c>
    </row>
    <row r="51" customFormat="false" ht="13" hidden="false" customHeight="false" outlineLevel="0" collapsed="false">
      <c r="A51" s="126" t="s">
        <v>172</v>
      </c>
      <c r="B51" s="126" t="s">
        <v>173</v>
      </c>
      <c r="C51" s="127" t="n">
        <f aca="false">C50/G7</f>
        <v>1.25515074686315</v>
      </c>
      <c r="D51" s="127" t="n">
        <f aca="false">D50/G7</f>
        <v>1.84189470527148</v>
      </c>
      <c r="E51" s="127" t="n">
        <f aca="false">E50/G7</f>
        <v>4.71466026448768</v>
      </c>
      <c r="F51" s="110"/>
    </row>
    <row r="52" customFormat="false" ht="13" hidden="false" customHeight="false" outlineLevel="0" collapsed="false">
      <c r="A52" s="126" t="s">
        <v>174</v>
      </c>
      <c r="B52" s="126"/>
      <c r="C52" s="142" t="n">
        <f aca="false">C49/(D56*1000)</f>
        <v>0.160675631212316</v>
      </c>
      <c r="D52" s="142" t="n">
        <f aca="false">D49/(D56*1000)</f>
        <v>0.235786494280265</v>
      </c>
      <c r="E52" s="142" t="n">
        <f aca="false">E49/(D56*1000)</f>
        <v>0.603537874507418</v>
      </c>
      <c r="F52" s="110"/>
    </row>
    <row r="53" customFormat="false" ht="13" hidden="false" customHeight="false" outlineLevel="0" collapsed="false">
      <c r="A53" s="126"/>
      <c r="B53" s="126"/>
      <c r="C53" s="142"/>
      <c r="D53" s="142"/>
      <c r="E53" s="142"/>
      <c r="F53" s="110"/>
    </row>
    <row r="54" customFormat="false" ht="13" hidden="false" customHeight="false" outlineLevel="0" collapsed="false">
      <c r="A54" s="126" t="s">
        <v>175</v>
      </c>
      <c r="B54" s="126"/>
      <c r="C54" s="142"/>
      <c r="D54" s="130" t="n">
        <f aca="false">(C43+D43+E43)*1.2/1000</f>
        <v>3.24220176640887</v>
      </c>
      <c r="E54" s="142"/>
      <c r="F54" s="110" t="s">
        <v>176</v>
      </c>
    </row>
    <row r="55" customFormat="false" ht="13" hidden="false" customHeight="false" outlineLevel="0" collapsed="false">
      <c r="A55" s="126" t="s">
        <v>177</v>
      </c>
      <c r="B55" s="126"/>
      <c r="C55" s="127"/>
      <c r="D55" s="130" t="n">
        <f aca="false">(C44+D44+E44)*1.2/1000</f>
        <v>3.56642194304976</v>
      </c>
      <c r="E55" s="127"/>
      <c r="F55" s="110" t="s">
        <v>176</v>
      </c>
    </row>
    <row r="56" customFormat="false" ht="13" hidden="false" customHeight="false" outlineLevel="0" collapsed="false">
      <c r="A56" s="126" t="s">
        <v>178</v>
      </c>
      <c r="B56" s="126"/>
      <c r="C56" s="126"/>
      <c r="D56" s="130" t="n">
        <f aca="false">(C49+D49+E49)/1000</f>
        <v>4.16082560022472</v>
      </c>
      <c r="E56" s="127"/>
      <c r="F56" s="131" t="n">
        <f aca="false">(D56/G14)*1000</f>
        <v>22.0149502657392</v>
      </c>
      <c r="G56" s="110" t="s">
        <v>191</v>
      </c>
    </row>
    <row r="57" customFormat="false" ht="13" hidden="false" customHeight="false" outlineLevel="0" collapsed="false">
      <c r="A57" s="126" t="s">
        <v>179</v>
      </c>
      <c r="B57" s="126"/>
      <c r="C57" s="126"/>
      <c r="D57" s="130" t="n">
        <f aca="false">C50+D50+E50</f>
        <v>19.0107779480264</v>
      </c>
      <c r="E57" s="127"/>
      <c r="F57" s="110"/>
    </row>
    <row r="58" customFormat="false" ht="13" hidden="false" customHeight="false" outlineLevel="0" collapsed="false">
      <c r="A58" s="126" t="s">
        <v>180</v>
      </c>
      <c r="B58" s="126"/>
      <c r="C58" s="126"/>
      <c r="D58" s="130" t="n">
        <f aca="false">D57/25</f>
        <v>0.760431117921057</v>
      </c>
      <c r="E58" s="127"/>
      <c r="F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6.28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3" t="n">
        <v>39624</v>
      </c>
      <c r="B2" s="114"/>
      <c r="C2" s="114"/>
      <c r="D2" s="114"/>
    </row>
    <row r="3" s="110" customFormat="true" ht="12" hidden="false" customHeight="false" outlineLevel="0" collapsed="false">
      <c r="A3" s="115" t="s">
        <v>182</v>
      </c>
      <c r="B3" s="116" t="s">
        <v>197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198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A7" s="113"/>
      <c r="B7" s="0"/>
      <c r="C7" s="114"/>
      <c r="D7" s="114"/>
      <c r="G7" s="117" t="n">
        <f aca="false">(G14/3)*(2*G13+G12+625)/1000000</f>
        <v>0.334784666666667</v>
      </c>
    </row>
    <row r="8" s="110" customFormat="true" ht="17" hidden="false" customHeight="false" outlineLevel="0" collapsed="false">
      <c r="A8" s="119" t="s">
        <v>102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0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26</v>
      </c>
      <c r="H14" s="110" t="s">
        <v>116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110" t="s">
        <v>199</v>
      </c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M59</f>
        <v>91.8033333333333</v>
      </c>
      <c r="D23" s="132" t="n">
        <f aca="false">'CM_ HeatLoad'!M47</f>
        <v>12.8866666666667</v>
      </c>
      <c r="E23" s="132" t="n">
        <f aca="false">'CM_ HeatLoad'!M35</f>
        <v>2.72666666666667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N59</f>
        <v>77.457742923747</v>
      </c>
      <c r="D24" s="132" t="n">
        <f aca="false">'CM_ HeatLoad'!N47</f>
        <v>7.31812413600256</v>
      </c>
      <c r="E24" s="132" t="n">
        <f aca="false">'CM_ HeatLoad'!N35</f>
        <v>6.56605562247252</v>
      </c>
      <c r="G24" s="110" t="s">
        <v>195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200</v>
      </c>
      <c r="B26" s="126"/>
      <c r="C26" s="127" t="n">
        <f aca="false">G14</f>
        <v>26</v>
      </c>
      <c r="D26" s="127" t="n">
        <f aca="false">C26</f>
        <v>26</v>
      </c>
      <c r="E26" s="127" t="n">
        <f aca="false">D26</f>
        <v>26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2.38688666666667</v>
      </c>
      <c r="D27" s="130" t="n">
        <f aca="false">D23*D26/1000</f>
        <v>0.335053333333333</v>
      </c>
      <c r="E27" s="130" t="n">
        <f aca="false">E23*E26/1000</f>
        <v>0.0708933333333333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2.01390131601742</v>
      </c>
      <c r="D28" s="134" t="n">
        <f aca="false">D24*D26/1000</f>
        <v>0.190271227536067</v>
      </c>
      <c r="E28" s="134" t="n">
        <f aca="false">E24*E26/1000</f>
        <v>0.170717446184285</v>
      </c>
    </row>
    <row r="29" s="110" customFormat="true" ht="12" hidden="false" customHeight="false" outlineLevel="0" collapsed="false"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201</v>
      </c>
      <c r="B30" s="121" t="s">
        <v>202</v>
      </c>
      <c r="C30" s="122" t="n">
        <v>50</v>
      </c>
      <c r="D30" s="122" t="n">
        <f aca="false">C30</f>
        <v>50</v>
      </c>
      <c r="E30" s="122" t="n">
        <f aca="false">D30</f>
        <v>50</v>
      </c>
      <c r="G30" s="133" t="s">
        <v>136</v>
      </c>
      <c r="H30" s="133"/>
    </row>
    <row r="31" s="110" customFormat="true" ht="12" hidden="false" customHeight="false" outlineLevel="0" collapsed="false">
      <c r="A31" s="121" t="s">
        <v>203</v>
      </c>
      <c r="B31" s="121" t="s">
        <v>204</v>
      </c>
      <c r="C31" s="144" t="n">
        <f aca="false">'CM_ HeatLoad'!M59/'e+ 5 GeV source'!G14</f>
        <v>3.53089743589744</v>
      </c>
      <c r="D31" s="144" t="n">
        <f aca="false">'CM_ HeatLoad'!M47/'e+ 5 GeV source'!G14</f>
        <v>0.495641025641026</v>
      </c>
      <c r="E31" s="144" t="n">
        <f aca="false">'CM_ HeatLoad'!M35/'e+ 5 GeV source'!G14</f>
        <v>0.104871794871795</v>
      </c>
      <c r="G31" s="110" t="s">
        <v>205</v>
      </c>
    </row>
    <row r="32" s="110" customFormat="true" ht="12" hidden="false" customHeight="false" outlineLevel="0" collapsed="false">
      <c r="A32" s="126" t="s">
        <v>206</v>
      </c>
      <c r="B32" s="126" t="s">
        <v>133</v>
      </c>
      <c r="C32" s="130" t="n">
        <f aca="false">C30*C31/1000</f>
        <v>0.176544871794872</v>
      </c>
      <c r="D32" s="128" t="n">
        <f aca="false">D30*D31/1000</f>
        <v>0.0247820512820513</v>
      </c>
      <c r="E32" s="128" t="n">
        <f aca="false">E30*E31/1000</f>
        <v>0.00524358974358974</v>
      </c>
    </row>
    <row r="33" s="110" customFormat="true" ht="12" hidden="false" customHeight="false" outlineLevel="0" collapsed="false">
      <c r="A33" s="121" t="s">
        <v>207</v>
      </c>
      <c r="B33" s="121" t="s">
        <v>133</v>
      </c>
      <c r="C33" s="122" t="n">
        <v>0.15</v>
      </c>
      <c r="D33" s="144" t="n">
        <v>0.03</v>
      </c>
      <c r="E33" s="144" t="n">
        <v>0.03</v>
      </c>
      <c r="G33" s="133" t="s">
        <v>136</v>
      </c>
      <c r="H33" s="133"/>
    </row>
    <row r="34" s="110" customFormat="true" ht="12" hidden="false" customHeight="false" outlineLevel="0" collapsed="false">
      <c r="A34" s="114" t="s">
        <v>137</v>
      </c>
      <c r="B34" s="114" t="s">
        <v>133</v>
      </c>
      <c r="C34" s="134" t="n">
        <f aca="false">C27+C28+C32+C33</f>
        <v>4.72733285447896</v>
      </c>
      <c r="D34" s="134" t="n">
        <f aca="false">D27+D28+D32+D33</f>
        <v>0.580106612151451</v>
      </c>
      <c r="E34" s="134" t="n">
        <f aca="false">E27+E28+E32+E33</f>
        <v>0.276854369261209</v>
      </c>
      <c r="H34" s="110" t="s">
        <v>138</v>
      </c>
    </row>
    <row r="35" s="110" customFormat="true" ht="12" hidden="false" customHeight="false" outlineLevel="0" collapsed="false">
      <c r="A35" s="114" t="s">
        <v>139</v>
      </c>
      <c r="B35" s="114" t="s">
        <v>140</v>
      </c>
      <c r="C35" s="130" t="n">
        <f aca="false">C34*1000/(C19-C15)</f>
        <v>22.6535022737156</v>
      </c>
      <c r="D35" s="130" t="n">
        <f aca="false">D34*1000/(D19-D15)</f>
        <v>18.1000503011373</v>
      </c>
      <c r="E35" s="130" t="n">
        <f aca="false">E34*1000/(E19-E15)</f>
        <v>13.4024480447891</v>
      </c>
      <c r="H35" s="110" t="s">
        <v>208</v>
      </c>
      <c r="K35" s="133"/>
      <c r="L35" s="133"/>
    </row>
    <row r="36" s="110" customFormat="true" ht="12" hidden="false" customHeight="false" outlineLevel="0" collapsed="false">
      <c r="A36" s="114" t="s">
        <v>142</v>
      </c>
      <c r="B36" s="114" t="s">
        <v>133</v>
      </c>
      <c r="C36" s="127" t="n">
        <f aca="false">C35*(300*(C20-C16)-(C19-C15))/1000</f>
        <v>21.7693039550938</v>
      </c>
      <c r="D36" s="127" t="n">
        <f aca="false">D35*(300*(D20-D16)-(D19-D15))/1000</f>
        <v>27.5582315859966</v>
      </c>
      <c r="E36" s="127" t="n">
        <f aca="false">E35*(300*(E20-E16)-(E19-E15))/1000</f>
        <v>42.8173770739537</v>
      </c>
      <c r="K36" s="133"/>
      <c r="L36" s="133"/>
    </row>
    <row r="37" s="110" customFormat="true" ht="12" hidden="false" customHeight="false" outlineLevel="0" collapsed="false">
      <c r="A37" s="114"/>
      <c r="B37" s="114"/>
      <c r="C37" s="114"/>
      <c r="D37" s="114"/>
      <c r="E37" s="114"/>
    </row>
    <row r="38" s="110" customFormat="true" ht="12" hidden="false" customHeight="false" outlineLevel="0" collapsed="false">
      <c r="A38" s="121" t="s">
        <v>143</v>
      </c>
      <c r="B38" s="121"/>
      <c r="C38" s="122" t="n">
        <v>1.3</v>
      </c>
      <c r="D38" s="122" t="n">
        <v>1.3</v>
      </c>
      <c r="E38" s="122" t="n">
        <v>1.3</v>
      </c>
      <c r="G38" s="110" t="s">
        <v>209</v>
      </c>
      <c r="J38" s="133"/>
    </row>
    <row r="39" customFormat="false" ht="13" hidden="false" customHeight="false" outlineLevel="0" collapsed="false">
      <c r="A39" s="121" t="s">
        <v>145</v>
      </c>
      <c r="B39" s="121"/>
      <c r="C39" s="122" t="n">
        <v>1.1</v>
      </c>
      <c r="D39" s="122" t="n">
        <v>1.1</v>
      </c>
      <c r="E39" s="122" t="n">
        <v>1.1</v>
      </c>
      <c r="F39" s="110"/>
      <c r="H39" s="110"/>
      <c r="I39" s="110"/>
      <c r="J39" s="133"/>
    </row>
    <row r="40" customFormat="false" ht="13" hidden="false" customHeight="false" outlineLevel="0" collapsed="false">
      <c r="A40" s="126" t="s">
        <v>147</v>
      </c>
      <c r="B40" s="126" t="s">
        <v>133</v>
      </c>
      <c r="C40" s="134" t="n">
        <f aca="false">(C27+C32+C33)*C38+C28*C39</f>
        <v>5.74275244761916</v>
      </c>
      <c r="D40" s="134" t="n">
        <f aca="false">(D27+D32+D33)*D38+D28*D39</f>
        <v>0.716084350289673</v>
      </c>
      <c r="E40" s="134" t="n">
        <f aca="false">(E27+E32+E33)*E38+E28*E39</f>
        <v>0.325767190802714</v>
      </c>
      <c r="F40" s="110"/>
    </row>
    <row r="41" customFormat="false" ht="13" hidden="false" customHeight="false" outlineLevel="0" collapsed="false">
      <c r="A41" s="114" t="s">
        <v>148</v>
      </c>
      <c r="B41" s="114" t="s">
        <v>140</v>
      </c>
      <c r="C41" s="130" t="n">
        <f aca="false">C40*1000/(C19-C15)</f>
        <v>27.5194194346328</v>
      </c>
      <c r="D41" s="130" t="n">
        <f aca="false">D40*1000/(D19-D15)</f>
        <v>22.3427254380553</v>
      </c>
      <c r="E41" s="130" t="n">
        <f aca="false">E40*1000/(E19-E15)</f>
        <v>15.7703050202214</v>
      </c>
      <c r="F41" s="110"/>
    </row>
    <row r="42" customFormat="false" ht="13" hidden="false" customHeight="false" outlineLevel="0" collapsed="false">
      <c r="A42" s="126" t="s">
        <v>149</v>
      </c>
      <c r="B42" s="126" t="s">
        <v>133</v>
      </c>
      <c r="C42" s="127" t="n">
        <f aca="false">C41*(300*(C20-C16)-(C19-C15))/1000</f>
        <v>26.4452974688747</v>
      </c>
      <c r="D42" s="127" t="n">
        <f aca="false">D41*(300*(D20-D16)-(D19-D15))/1000</f>
        <v>34.0179166157111</v>
      </c>
      <c r="E42" s="127" t="n">
        <f aca="false">E41*(300*(E20-E16)-(E19-E15))/1000</f>
        <v>50.3820715712173</v>
      </c>
      <c r="F42" s="110"/>
    </row>
    <row r="43" customFormat="false" ht="13" hidden="false" customHeight="false" outlineLevel="0" collapsed="false">
      <c r="A43" s="126" t="s">
        <v>150</v>
      </c>
      <c r="B43" s="126" t="s">
        <v>133</v>
      </c>
      <c r="C43" s="130" t="n">
        <f aca="false">C42/65.66</f>
        <v>0.402761155480882</v>
      </c>
      <c r="D43" s="130" t="n">
        <f aca="false">D42/65.66</f>
        <v>0.518091937491793</v>
      </c>
      <c r="E43" s="130" t="n">
        <f aca="false">E42/65.66</f>
        <v>0.767317568858015</v>
      </c>
      <c r="F43" s="110"/>
      <c r="H43" s="110" t="s">
        <v>151</v>
      </c>
      <c r="I43" s="110"/>
      <c r="J43" s="110"/>
    </row>
    <row r="44" customFormat="false" ht="13" hidden="false" customHeight="false" outlineLevel="0" collapsed="false">
      <c r="A44" s="121" t="s">
        <v>152</v>
      </c>
      <c r="B44" s="121"/>
      <c r="C44" s="122" t="n">
        <v>0.28</v>
      </c>
      <c r="D44" s="122" t="n">
        <v>0.24</v>
      </c>
      <c r="E44" s="122" t="n">
        <v>0.22</v>
      </c>
      <c r="F44" s="110"/>
      <c r="H44" s="135" t="s">
        <v>153</v>
      </c>
      <c r="I44" s="135" t="s">
        <v>154</v>
      </c>
      <c r="J44" s="135" t="s">
        <v>39</v>
      </c>
    </row>
    <row r="45" customFormat="false" ht="13" hidden="false" customHeight="false" outlineLevel="0" collapsed="false">
      <c r="A45" s="126" t="s">
        <v>155</v>
      </c>
      <c r="B45" s="126" t="s">
        <v>156</v>
      </c>
      <c r="C45" s="127" t="n">
        <f aca="false">(C42/C40)/C44</f>
        <v>16.4463803414376</v>
      </c>
      <c r="D45" s="127" t="n">
        <f aca="false">(D42/D40)/D44</f>
        <v>197.939417576703</v>
      </c>
      <c r="E45" s="127" t="n">
        <f aca="false">(E42/E40)/E44</f>
        <v>702.984900561993</v>
      </c>
      <c r="F45" s="110"/>
      <c r="G45" s="135" t="s">
        <v>157</v>
      </c>
      <c r="H45" s="136" t="n">
        <v>17</v>
      </c>
      <c r="I45" s="136" t="n">
        <v>168</v>
      </c>
      <c r="J45" s="136" t="n">
        <v>588</v>
      </c>
    </row>
    <row r="46" customFormat="false" ht="13" hidden="false" customHeight="false" outlineLevel="0" collapsed="false">
      <c r="A46" s="126" t="s">
        <v>158</v>
      </c>
      <c r="B46" s="126" t="s">
        <v>133</v>
      </c>
      <c r="C46" s="127" t="n">
        <f aca="false">C36/C44</f>
        <v>77.7475141253351</v>
      </c>
      <c r="D46" s="127" t="n">
        <f aca="false">D36/D44</f>
        <v>114.825964941653</v>
      </c>
      <c r="E46" s="127" t="n">
        <f aca="false">E36/E44</f>
        <v>194.624441245244</v>
      </c>
      <c r="F46" s="110"/>
      <c r="G46" s="135" t="s">
        <v>159</v>
      </c>
      <c r="H46" s="136" t="n">
        <v>20</v>
      </c>
      <c r="I46" s="136" t="n">
        <v>220</v>
      </c>
      <c r="J46" s="136" t="n">
        <v>870</v>
      </c>
    </row>
    <row r="47" customFormat="false" ht="13" hidden="false" customHeight="false" outlineLevel="0" collapsed="false">
      <c r="A47" s="126" t="s">
        <v>160</v>
      </c>
      <c r="B47" s="126" t="s">
        <v>133</v>
      </c>
      <c r="C47" s="127" t="n">
        <f aca="false">C42/C44</f>
        <v>94.4474909602667</v>
      </c>
      <c r="D47" s="127" t="n">
        <f aca="false">D42/D44</f>
        <v>141.74131923213</v>
      </c>
      <c r="E47" s="127" t="n">
        <f aca="false">E42/E44</f>
        <v>229.009416232806</v>
      </c>
      <c r="F47" s="110"/>
      <c r="G47" s="135" t="s">
        <v>161</v>
      </c>
      <c r="H47" s="110" t="n">
        <v>16.5</v>
      </c>
      <c r="I47" s="110" t="n">
        <v>200</v>
      </c>
      <c r="J47" s="110" t="n">
        <v>700</v>
      </c>
      <c r="K47" s="110" t="s">
        <v>162</v>
      </c>
    </row>
    <row r="48" customFormat="false" ht="13" hidden="false" customHeight="false" outlineLevel="0" collapsed="false">
      <c r="A48" s="126"/>
      <c r="B48" s="126"/>
      <c r="C48" s="127"/>
      <c r="D48" s="127"/>
      <c r="E48" s="127"/>
      <c r="G48" s="135" t="s">
        <v>163</v>
      </c>
      <c r="H48" s="137" t="n">
        <f aca="false">C42</f>
        <v>26.4452974688747</v>
      </c>
      <c r="I48" s="137" t="n">
        <f aca="false">D42</f>
        <v>34.0179166157111</v>
      </c>
      <c r="J48" s="137" t="n">
        <f aca="false">E42</f>
        <v>50.3820715712173</v>
      </c>
    </row>
    <row r="49" customFormat="false" ht="13" hidden="false" customHeight="false" outlineLevel="0" collapsed="false">
      <c r="A49" s="121" t="s">
        <v>164</v>
      </c>
      <c r="B49" s="121"/>
      <c r="C49" s="122" t="n">
        <v>1.4</v>
      </c>
      <c r="D49" s="122" t="n">
        <v>1.4</v>
      </c>
      <c r="E49" s="122" t="n">
        <v>1.4</v>
      </c>
      <c r="G49" s="110" t="s">
        <v>165</v>
      </c>
      <c r="H49" s="110"/>
      <c r="I49" s="110"/>
    </row>
    <row r="50" s="133" customFormat="true" ht="12" hidden="false" customHeight="false" outlineLevel="0" collapsed="false">
      <c r="A50" s="126" t="s">
        <v>166</v>
      </c>
      <c r="B50" s="126"/>
      <c r="C50" s="130" t="n">
        <f aca="false">C40/C34*C49</f>
        <v>1.70071659308893</v>
      </c>
      <c r="D50" s="130" t="n">
        <f aca="false">D40/D34*D49</f>
        <v>1.72816180578857</v>
      </c>
      <c r="E50" s="130" t="n">
        <f aca="false">E40/E34*E49</f>
        <v>1.64734285516549</v>
      </c>
      <c r="G50" s="135" t="s">
        <v>167</v>
      </c>
      <c r="H50" s="138" t="n">
        <f aca="false">(C52+D52+E52)/(C52/C50+D52/D50+E52/E50)</f>
        <v>1.68202741499774</v>
      </c>
      <c r="I50" s="139" t="s">
        <v>168</v>
      </c>
      <c r="J50" s="138" t="n">
        <v>1.5</v>
      </c>
    </row>
    <row r="51" s="133" customFormat="true" ht="12" hidden="false" customHeight="false" outlineLevel="0" collapsed="false">
      <c r="A51" s="126" t="s">
        <v>169</v>
      </c>
      <c r="B51" s="126" t="s">
        <v>133</v>
      </c>
      <c r="C51" s="130" t="n">
        <f aca="false">C40*C49</f>
        <v>8.03985342666683</v>
      </c>
      <c r="D51" s="130" t="n">
        <f aca="false">D40*D49</f>
        <v>1.00251809040554</v>
      </c>
      <c r="E51" s="130" t="n">
        <f aca="false">E40*E49</f>
        <v>0.4560740671238</v>
      </c>
      <c r="F51" s="140"/>
      <c r="G51" s="110" t="s">
        <v>187</v>
      </c>
      <c r="H51" s="110" t="n">
        <v>0.0007936</v>
      </c>
      <c r="I51" s="110"/>
      <c r="J51" s="135" t="s">
        <v>188</v>
      </c>
      <c r="K51" s="110" t="n">
        <f aca="false">E38*E49/(H51*(3.14*30^2)/4)</f>
        <v>3.2460676209392</v>
      </c>
    </row>
    <row r="52" customFormat="false" ht="13" hidden="false" customHeight="false" outlineLevel="0" collapsed="false">
      <c r="A52" s="126" t="s">
        <v>170</v>
      </c>
      <c r="B52" s="126" t="s">
        <v>133</v>
      </c>
      <c r="C52" s="130" t="n">
        <f aca="false">C47*C49</f>
        <v>132.226487344373</v>
      </c>
      <c r="D52" s="130" t="n">
        <f aca="false">D47*D49</f>
        <v>198.437846924982</v>
      </c>
      <c r="E52" s="130" t="n">
        <f aca="false">E47*E49</f>
        <v>320.613182725928</v>
      </c>
      <c r="F52" s="110"/>
      <c r="H52" s="110"/>
      <c r="I52" s="110" t="s">
        <v>189</v>
      </c>
    </row>
    <row r="53" customFormat="false" ht="13" hidden="false" customHeight="false" outlineLevel="0" collapsed="false">
      <c r="A53" s="126" t="s">
        <v>171</v>
      </c>
      <c r="B53" s="126" t="s">
        <v>133</v>
      </c>
      <c r="C53" s="130" t="n">
        <f aca="false">C52/(65.66/0.3)</f>
        <v>0.604141733221322</v>
      </c>
      <c r="D53" s="130" t="n">
        <f aca="false">D52/(65.66/0.3)</f>
        <v>0.906660890610638</v>
      </c>
      <c r="E53" s="130" t="n">
        <f aca="false">E52/(65.66/0.3)</f>
        <v>1.46487899509257</v>
      </c>
      <c r="F53" s="110"/>
      <c r="H53" s="143" t="s">
        <v>190</v>
      </c>
      <c r="I53" s="0" t="n">
        <f aca="false">E51*1000/(E19-E15)</f>
        <v>22.07842702831</v>
      </c>
    </row>
    <row r="54" customFormat="false" ht="13" hidden="false" customHeight="false" outlineLevel="0" collapsed="false">
      <c r="A54" s="126" t="s">
        <v>172</v>
      </c>
      <c r="B54" s="126" t="s">
        <v>173</v>
      </c>
      <c r="C54" s="127" t="n">
        <f aca="false">C53/G7</f>
        <v>1.80456811011254</v>
      </c>
      <c r="D54" s="127" t="n">
        <f aca="false">D53/G7</f>
        <v>2.70819120731526</v>
      </c>
      <c r="E54" s="127" t="n">
        <f aca="false">E53/G7</f>
        <v>4.37558568520434</v>
      </c>
      <c r="F54" s="110"/>
    </row>
    <row r="55" customFormat="false" ht="13" hidden="false" customHeight="false" outlineLevel="0" collapsed="false">
      <c r="A55" s="126" t="s">
        <v>174</v>
      </c>
      <c r="B55" s="126"/>
      <c r="C55" s="142" t="n">
        <f aca="false">C52/(D59*1000)</f>
        <v>0.203026335001414</v>
      </c>
      <c r="D55" s="142" t="n">
        <f aca="false">D52/(D59*1000)</f>
        <v>0.304690153961539</v>
      </c>
      <c r="E55" s="142" t="n">
        <f aca="false">E52/(D59*1000)</f>
        <v>0.492283511037047</v>
      </c>
      <c r="F55" s="110"/>
    </row>
    <row r="56" customFormat="false" ht="13" hidden="false" customHeight="false" outlineLevel="0" collapsed="false">
      <c r="A56" s="126"/>
      <c r="B56" s="126"/>
      <c r="C56" s="142"/>
      <c r="D56" s="142"/>
      <c r="E56" s="142"/>
      <c r="F56" s="110"/>
    </row>
    <row r="57" customFormat="false" ht="13" hidden="false" customHeight="false" outlineLevel="0" collapsed="false">
      <c r="A57" s="126" t="s">
        <v>175</v>
      </c>
      <c r="B57" s="126"/>
      <c r="C57" s="142"/>
      <c r="D57" s="130" t="n">
        <f aca="false">(C46+D46+E46)*1.2/1000</f>
        <v>0.464637504374678</v>
      </c>
      <c r="E57" s="142"/>
      <c r="F57" s="110" t="s">
        <v>176</v>
      </c>
    </row>
    <row r="58" customFormat="false" ht="13" hidden="false" customHeight="false" outlineLevel="0" collapsed="false">
      <c r="A58" s="126" t="s">
        <v>177</v>
      </c>
      <c r="B58" s="126"/>
      <c r="C58" s="127"/>
      <c r="D58" s="130" t="n">
        <f aca="false">(C47+D47+E47)*1.2/1000</f>
        <v>0.558237871710243</v>
      </c>
      <c r="E58" s="127"/>
      <c r="F58" s="110" t="s">
        <v>176</v>
      </c>
    </row>
    <row r="59" customFormat="false" ht="13" hidden="false" customHeight="false" outlineLevel="0" collapsed="false">
      <c r="A59" s="126" t="s">
        <v>178</v>
      </c>
      <c r="B59" s="126"/>
      <c r="C59" s="126"/>
      <c r="D59" s="130" t="n">
        <f aca="false">(C52+D52+E52)/1000</f>
        <v>0.651277516995283</v>
      </c>
      <c r="E59" s="127"/>
      <c r="F59" s="131" t="n">
        <f aca="false">(D59/G14)*1000</f>
        <v>25.0491352690493</v>
      </c>
      <c r="G59" s="110" t="s">
        <v>191</v>
      </c>
    </row>
    <row r="60" customFormat="false" ht="13" hidden="false" customHeight="false" outlineLevel="0" collapsed="false">
      <c r="A60" s="126" t="s">
        <v>179</v>
      </c>
      <c r="B60" s="126"/>
      <c r="C60" s="126"/>
      <c r="D60" s="130" t="n">
        <f aca="false">C53+D53+E53</f>
        <v>2.97568161892453</v>
      </c>
      <c r="E60" s="127"/>
      <c r="F60" s="110"/>
    </row>
    <row r="61" customFormat="false" ht="13" hidden="false" customHeight="false" outlineLevel="0" collapsed="false">
      <c r="A61" s="126" t="s">
        <v>180</v>
      </c>
      <c r="B61" s="126"/>
      <c r="C61" s="126"/>
      <c r="D61" s="130" t="n">
        <f aca="false">D60/25</f>
        <v>0.119027264756981</v>
      </c>
      <c r="E61" s="127"/>
      <c r="F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5" min="3" style="0" width="13.28"/>
    <col collapsed="false" customWidth="true" hidden="false" outlineLevel="0" max="6" min="6" style="0" width="8.28"/>
    <col collapsed="false" customWidth="true" hidden="false" outlineLevel="0" max="7" min="7" style="110" width="16.28"/>
  </cols>
  <sheetData>
    <row r="1" s="110" customFormat="true" ht="12" hidden="false" customHeight="false" outlineLevel="0" collapsed="false">
      <c r="A1" s="111" t="s">
        <v>94</v>
      </c>
      <c r="B1" s="112"/>
      <c r="C1" s="112"/>
      <c r="D1" s="112" t="s">
        <v>95</v>
      </c>
    </row>
    <row r="2" s="110" customFormat="true" ht="12" hidden="false" customHeight="false" outlineLevel="0" collapsed="false">
      <c r="A2" s="113" t="n">
        <v>39624</v>
      </c>
      <c r="B2" s="114"/>
      <c r="C2" s="114"/>
      <c r="D2" s="114"/>
    </row>
    <row r="3" s="110" customFormat="true" ht="12" hidden="false" customHeight="false" outlineLevel="0" collapsed="false">
      <c r="A3" s="115" t="s">
        <v>182</v>
      </c>
      <c r="B3" s="116" t="s">
        <v>210</v>
      </c>
      <c r="C3" s="114"/>
      <c r="D3" s="114"/>
      <c r="E3" s="117"/>
    </row>
    <row r="4" s="110" customFormat="true" ht="12" hidden="false" customHeight="false" outlineLevel="0" collapsed="false">
      <c r="A4" s="113"/>
      <c r="B4" s="110" t="s">
        <v>198</v>
      </c>
      <c r="C4" s="114"/>
      <c r="D4" s="114"/>
    </row>
    <row r="5" s="110" customFormat="true" ht="12" hidden="false" customHeight="false" outlineLevel="0" collapsed="false">
      <c r="A5" s="113"/>
      <c r="B5" s="110" t="s">
        <v>99</v>
      </c>
      <c r="C5" s="114"/>
      <c r="D5" s="114"/>
    </row>
    <row r="6" s="110" customFormat="true" ht="12" hidden="false" customHeight="false" outlineLevel="0" collapsed="false">
      <c r="A6" s="113"/>
      <c r="B6" s="110" t="s">
        <v>100</v>
      </c>
      <c r="C6" s="114"/>
      <c r="D6" s="114"/>
      <c r="G6" s="118" t="s">
        <v>101</v>
      </c>
    </row>
    <row r="7" s="110" customFormat="true" ht="13" hidden="false" customHeight="false" outlineLevel="0" collapsed="false">
      <c r="A7" s="113"/>
      <c r="B7" s="0"/>
      <c r="C7" s="114"/>
      <c r="D7" s="114"/>
      <c r="G7" s="117" t="n">
        <f aca="false">(G14/3)*(2*G13+G12+625)/1000000</f>
        <v>0.309032</v>
      </c>
    </row>
    <row r="8" s="110" customFormat="true" ht="17" hidden="false" customHeight="false" outlineLevel="0" collapsed="false">
      <c r="A8" s="119" t="s">
        <v>211</v>
      </c>
      <c r="C8" s="112"/>
      <c r="D8" s="112"/>
    </row>
    <row r="9" s="110" customFormat="true" ht="12" hidden="false" customHeight="false" outlineLevel="0" collapsed="false">
      <c r="A9" s="113"/>
      <c r="B9" s="114"/>
      <c r="C9" s="114"/>
      <c r="D9" s="114"/>
      <c r="E9" s="114"/>
    </row>
    <row r="10" s="110" customFormat="true" ht="12" hidden="false" customHeight="false" outlineLevel="0" collapsed="false">
      <c r="A10" s="114"/>
      <c r="B10" s="114"/>
      <c r="C10" s="112" t="s">
        <v>103</v>
      </c>
      <c r="D10" s="112" t="s">
        <v>104</v>
      </c>
      <c r="E10" s="112" t="s">
        <v>39</v>
      </c>
      <c r="G10" s="110" t="s">
        <v>105</v>
      </c>
    </row>
    <row r="11" s="110" customFormat="true" ht="12" hidden="false" customHeight="false" outlineLevel="0" collapsed="false">
      <c r="A11" s="114"/>
      <c r="B11" s="114"/>
      <c r="C11" s="114" t="s">
        <v>106</v>
      </c>
      <c r="D11" s="114" t="s">
        <v>106</v>
      </c>
      <c r="E11" s="114" t="s">
        <v>106</v>
      </c>
      <c r="G11" s="110" t="s">
        <v>100</v>
      </c>
    </row>
    <row r="12" s="110" customFormat="true" ht="12" hidden="false" customHeight="false" outlineLevel="0" collapsed="false">
      <c r="A12" s="114"/>
      <c r="B12" s="114"/>
      <c r="C12" s="114" t="s">
        <v>108</v>
      </c>
      <c r="D12" s="114" t="s">
        <v>109</v>
      </c>
      <c r="E12" s="114" t="s">
        <v>108</v>
      </c>
      <c r="G12" s="120" t="n">
        <v>12668</v>
      </c>
      <c r="H12" s="110" t="s">
        <v>110</v>
      </c>
    </row>
    <row r="13" s="110" customFormat="true" ht="12" hidden="false" customHeight="false" outlineLevel="0" collapsed="false">
      <c r="A13" s="121" t="s">
        <v>111</v>
      </c>
      <c r="B13" s="121" t="s">
        <v>112</v>
      </c>
      <c r="C13" s="122" t="n">
        <v>40</v>
      </c>
      <c r="D13" s="123" t="n">
        <v>5</v>
      </c>
      <c r="E13" s="123" t="n">
        <v>2.4</v>
      </c>
      <c r="G13" s="120" t="n">
        <v>12668</v>
      </c>
      <c r="H13" s="110" t="s">
        <v>113</v>
      </c>
    </row>
    <row r="14" s="110" customFormat="true" ht="12" hidden="false" customHeight="false" outlineLevel="0" collapsed="false">
      <c r="A14" s="121" t="s">
        <v>114</v>
      </c>
      <c r="B14" s="121" t="s">
        <v>115</v>
      </c>
      <c r="C14" s="123" t="n">
        <v>16</v>
      </c>
      <c r="D14" s="123" t="n">
        <v>5</v>
      </c>
      <c r="E14" s="123" t="n">
        <v>1.2</v>
      </c>
      <c r="G14" s="124" t="n">
        <v>24</v>
      </c>
      <c r="H14" s="110" t="s">
        <v>212</v>
      </c>
      <c r="J14" s="125"/>
    </row>
    <row r="15" s="110" customFormat="true" ht="13" hidden="false" customHeight="false" outlineLevel="0" collapsed="false">
      <c r="A15" s="126" t="s">
        <v>117</v>
      </c>
      <c r="B15" s="126" t="s">
        <v>118</v>
      </c>
      <c r="C15" s="127" t="n">
        <f aca="false">15.1+5.217*C13</f>
        <v>223.78</v>
      </c>
      <c r="D15" s="127" t="n">
        <v>14.66</v>
      </c>
      <c r="E15" s="128" t="n">
        <v>4.383</v>
      </c>
      <c r="G15" s="0"/>
      <c r="H15" s="110" t="s">
        <v>199</v>
      </c>
    </row>
    <row r="16" s="110" customFormat="true" ht="13" hidden="false" customHeight="false" outlineLevel="0" collapsed="false">
      <c r="A16" s="126" t="s">
        <v>119</v>
      </c>
      <c r="B16" s="126" t="s">
        <v>120</v>
      </c>
      <c r="C16" s="127" t="n">
        <f aca="false">2.0234-5.0309*LOG(C14)+(11.953+0.008775*C14)*LOG(C13)</f>
        <v>15.3399450783819</v>
      </c>
      <c r="D16" s="127" t="n">
        <v>3.901</v>
      </c>
      <c r="E16" s="128" t="n">
        <v>1.862</v>
      </c>
      <c r="G16" s="0"/>
      <c r="H16" s="0"/>
    </row>
    <row r="17" s="110" customFormat="true" ht="12" hidden="false" customHeight="false" outlineLevel="0" collapsed="false">
      <c r="A17" s="121" t="s">
        <v>121</v>
      </c>
      <c r="B17" s="121" t="s">
        <v>112</v>
      </c>
      <c r="C17" s="122" t="n">
        <v>80</v>
      </c>
      <c r="D17" s="123" t="n">
        <v>8</v>
      </c>
      <c r="E17" s="123" t="n">
        <v>2</v>
      </c>
      <c r="G17" s="129" t="s">
        <v>122</v>
      </c>
    </row>
    <row r="18" s="110" customFormat="true" ht="13" hidden="false" customHeight="false" outlineLevel="0" collapsed="false">
      <c r="A18" s="121" t="s">
        <v>123</v>
      </c>
      <c r="B18" s="121" t="s">
        <v>115</v>
      </c>
      <c r="C18" s="123" t="n">
        <v>14</v>
      </c>
      <c r="D18" s="123" t="n">
        <v>4</v>
      </c>
      <c r="E18" s="123" t="s">
        <v>124</v>
      </c>
      <c r="G18" s="0"/>
    </row>
    <row r="19" s="110" customFormat="true" ht="13" hidden="false" customHeight="false" outlineLevel="0" collapsed="false">
      <c r="A19" s="126" t="s">
        <v>125</v>
      </c>
      <c r="B19" s="126" t="s">
        <v>118</v>
      </c>
      <c r="C19" s="127" t="n">
        <f aca="false">15.1+5.217*C17</f>
        <v>432.46</v>
      </c>
      <c r="D19" s="127" t="n">
        <v>46.71</v>
      </c>
      <c r="E19" s="130" t="n">
        <v>25.04</v>
      </c>
      <c r="G19" s="0"/>
    </row>
    <row r="20" s="110" customFormat="true" ht="13" hidden="false" customHeight="false" outlineLevel="0" collapsed="false">
      <c r="A20" s="126" t="s">
        <v>126</v>
      </c>
      <c r="B20" s="126" t="s">
        <v>120</v>
      </c>
      <c r="C20" s="127" t="n">
        <f aca="false">2.0234-5.0309*LOG(C18)+(11.953+0.008775*C18)*LOG(C17)</f>
        <v>19.238773684723</v>
      </c>
      <c r="D20" s="127" t="n">
        <v>9.083</v>
      </c>
      <c r="E20" s="130" t="n">
        <v>12.58</v>
      </c>
      <c r="G20" s="0"/>
    </row>
    <row r="21" s="110" customFormat="true" ht="13" hidden="false" customHeight="false" outlineLevel="0" collapsed="false">
      <c r="A21" s="126"/>
      <c r="B21" s="126"/>
      <c r="C21" s="127"/>
      <c r="D21" s="127"/>
      <c r="E21" s="127"/>
      <c r="G21" s="0"/>
    </row>
    <row r="22" s="110" customFormat="true" ht="13" hidden="false" customHeight="false" outlineLevel="0" collapsed="false">
      <c r="A22" s="126"/>
      <c r="B22" s="126"/>
      <c r="C22" s="112" t="s">
        <v>103</v>
      </c>
      <c r="D22" s="112" t="s">
        <v>104</v>
      </c>
      <c r="E22" s="112" t="s">
        <v>39</v>
      </c>
      <c r="G22" s="0"/>
    </row>
    <row r="23" s="110" customFormat="true" ht="13" hidden="false" customHeight="false" outlineLevel="0" collapsed="false">
      <c r="A23" s="126" t="s">
        <v>127</v>
      </c>
      <c r="B23" s="126" t="s">
        <v>128</v>
      </c>
      <c r="C23" s="131" t="n">
        <f aca="false">'CM_ HeatLoad'!O59</f>
        <v>75.3113333333333</v>
      </c>
      <c r="D23" s="132" t="n">
        <f aca="false">'CM_ HeatLoad'!O47</f>
        <v>11.0246666666667</v>
      </c>
      <c r="E23" s="132" t="n">
        <f aca="false">'CM_ HeatLoad'!O35</f>
        <v>1.59616666666667</v>
      </c>
    </row>
    <row r="24" s="110" customFormat="true" ht="13" hidden="false" customHeight="false" outlineLevel="0" collapsed="false">
      <c r="A24" s="126" t="s">
        <v>130</v>
      </c>
      <c r="B24" s="126" t="s">
        <v>128</v>
      </c>
      <c r="C24" s="131" t="n">
        <f aca="false">'CM_ HeatLoad'!P59+'CM_ HeatLoad'!R59</f>
        <v>120.438325752578</v>
      </c>
      <c r="D24" s="132" t="n">
        <f aca="false">'CM_ HeatLoad'!P47+'CM_ HeatLoad'!R47</f>
        <v>10.802992655304</v>
      </c>
      <c r="E24" s="132" t="n">
        <f aca="false">'CM_ HeatLoad'!P35+'CM_ HeatLoad'!R35</f>
        <v>10.5987872568649</v>
      </c>
      <c r="G24" s="110" t="s">
        <v>195</v>
      </c>
    </row>
    <row r="25" s="110" customFormat="true" ht="13" hidden="false" customHeight="false" outlineLevel="0" collapsed="false">
      <c r="A25" s="0"/>
      <c r="B25" s="0"/>
      <c r="C25" s="0"/>
      <c r="D25" s="0"/>
      <c r="E25" s="0"/>
    </row>
    <row r="26" s="133" customFormat="true" ht="12" hidden="false" customHeight="false" outlineLevel="0" collapsed="false">
      <c r="A26" s="126" t="s">
        <v>200</v>
      </c>
      <c r="B26" s="126"/>
      <c r="C26" s="127" t="n">
        <f aca="false">G14</f>
        <v>24</v>
      </c>
      <c r="D26" s="127" t="n">
        <f aca="false">C26</f>
        <v>24</v>
      </c>
      <c r="E26" s="127" t="n">
        <f aca="false">D26</f>
        <v>24</v>
      </c>
    </row>
    <row r="27" s="110" customFormat="true" ht="12" hidden="false" customHeight="false" outlineLevel="0" collapsed="false">
      <c r="A27" s="114" t="s">
        <v>132</v>
      </c>
      <c r="B27" s="114" t="s">
        <v>133</v>
      </c>
      <c r="C27" s="130" t="n">
        <f aca="false">C23*C26/1000</f>
        <v>1.807472</v>
      </c>
      <c r="D27" s="130" t="n">
        <f aca="false">D23*D26/1000</f>
        <v>0.264592</v>
      </c>
      <c r="E27" s="130" t="n">
        <f aca="false">E23*E26/1000</f>
        <v>0.038308</v>
      </c>
    </row>
    <row r="28" s="110" customFormat="true" ht="12" hidden="false" customHeight="false" outlineLevel="0" collapsed="false">
      <c r="A28" s="114" t="s">
        <v>134</v>
      </c>
      <c r="B28" s="114" t="s">
        <v>133</v>
      </c>
      <c r="C28" s="134" t="n">
        <f aca="false">C24*C26/1000</f>
        <v>2.89051981806188</v>
      </c>
      <c r="D28" s="134" t="n">
        <f aca="false">D24*D26/1000</f>
        <v>0.259271823727296</v>
      </c>
      <c r="E28" s="134" t="n">
        <f aca="false">E24*E26/1000</f>
        <v>0.254370894164758</v>
      </c>
    </row>
    <row r="29" s="110" customFormat="true" ht="12" hidden="false" customHeight="false" outlineLevel="0" collapsed="false">
      <c r="A29" s="114"/>
      <c r="B29" s="114"/>
      <c r="C29" s="134"/>
      <c r="D29" s="134"/>
      <c r="E29" s="134"/>
    </row>
    <row r="30" s="110" customFormat="true" ht="12" hidden="false" customHeight="false" outlineLevel="0" collapsed="false">
      <c r="A30" s="121" t="s">
        <v>201</v>
      </c>
      <c r="B30" s="121" t="s">
        <v>202</v>
      </c>
      <c r="C30" s="122" t="n">
        <v>50</v>
      </c>
      <c r="D30" s="122" t="n">
        <f aca="false">C30</f>
        <v>50</v>
      </c>
      <c r="E30" s="122" t="n">
        <f aca="false">D30</f>
        <v>50</v>
      </c>
    </row>
    <row r="31" s="110" customFormat="true" ht="12" hidden="false" customHeight="false" outlineLevel="0" collapsed="false">
      <c r="A31" s="121" t="s">
        <v>203</v>
      </c>
      <c r="B31" s="121" t="s">
        <v>204</v>
      </c>
      <c r="C31" s="144" t="n">
        <f aca="false">'CM_ HeatLoad'!Q59/'e- 5 GeV source'!G14</f>
        <v>3.13797222222222</v>
      </c>
      <c r="D31" s="144" t="n">
        <f aca="false">'CM_ HeatLoad'!Q47/'e- 5 GeV source'!G14</f>
        <v>0.459361111111111</v>
      </c>
      <c r="E31" s="144" t="n">
        <f aca="false">'CM_ HeatLoad'!Q35/'e- 5 GeV source'!G14</f>
        <v>0.0665069444444445</v>
      </c>
      <c r="G31" s="110" t="s">
        <v>205</v>
      </c>
    </row>
    <row r="32" s="110" customFormat="true" ht="12" hidden="false" customHeight="false" outlineLevel="0" collapsed="false">
      <c r="A32" s="126" t="s">
        <v>206</v>
      </c>
      <c r="B32" s="126" t="s">
        <v>133</v>
      </c>
      <c r="C32" s="130" t="n">
        <f aca="false">C30*C31/1000</f>
        <v>0.156898611111111</v>
      </c>
      <c r="D32" s="128" t="n">
        <f aca="false">D30*D31/1000</f>
        <v>0.0229680555555556</v>
      </c>
      <c r="E32" s="128" t="n">
        <f aca="false">E30*E31/1000</f>
        <v>0.00332534722222222</v>
      </c>
    </row>
    <row r="33" s="110" customFormat="true" ht="12" hidden="false" customHeight="false" outlineLevel="0" collapsed="false">
      <c r="A33" s="121" t="s">
        <v>207</v>
      </c>
      <c r="B33" s="121" t="s">
        <v>133</v>
      </c>
      <c r="C33" s="122" t="n">
        <v>0.15</v>
      </c>
      <c r="D33" s="144" t="n">
        <v>0.03</v>
      </c>
      <c r="E33" s="144" t="n">
        <v>0.03</v>
      </c>
      <c r="G33" s="133" t="s">
        <v>136</v>
      </c>
      <c r="H33" s="133"/>
    </row>
    <row r="34" s="110" customFormat="true" ht="12" hidden="false" customHeight="false" outlineLevel="0" collapsed="false">
      <c r="A34" s="114" t="s">
        <v>137</v>
      </c>
      <c r="B34" s="114" t="s">
        <v>133</v>
      </c>
      <c r="C34" s="134" t="n">
        <f aca="false">C27+C28+C32+C33</f>
        <v>5.00489042917299</v>
      </c>
      <c r="D34" s="134" t="n">
        <f aca="false">D27+D28+D32+D33</f>
        <v>0.576831879282851</v>
      </c>
      <c r="E34" s="134" t="n">
        <f aca="false">E27+E28+E32+E33</f>
        <v>0.32600424138698</v>
      </c>
      <c r="H34" s="110" t="s">
        <v>138</v>
      </c>
    </row>
    <row r="35" s="110" customFormat="true" ht="12" hidden="false" customHeight="false" outlineLevel="0" collapsed="false">
      <c r="A35" s="114" t="s">
        <v>139</v>
      </c>
      <c r="B35" s="114" t="s">
        <v>140</v>
      </c>
      <c r="C35" s="130" t="n">
        <f aca="false">C34*1000/(C19-C15)</f>
        <v>23.9835654071928</v>
      </c>
      <c r="D35" s="130" t="n">
        <f aca="false">D34*1000/(D19-D15)</f>
        <v>17.9978745486069</v>
      </c>
      <c r="E35" s="130" t="n">
        <f aca="false">E34*1000/(E19-E15)</f>
        <v>15.781780577382</v>
      </c>
      <c r="H35" s="110" t="s">
        <v>208</v>
      </c>
    </row>
    <row r="36" s="110" customFormat="true" ht="12" hidden="false" customHeight="false" outlineLevel="0" collapsed="false">
      <c r="A36" s="114" t="s">
        <v>142</v>
      </c>
      <c r="B36" s="114" t="s">
        <v>133</v>
      </c>
      <c r="C36" s="127" t="n">
        <f aca="false">C35*(300*(C20-C16)-(C19-C15))/1000</f>
        <v>23.047452838312</v>
      </c>
      <c r="D36" s="127" t="n">
        <f aca="false">D35*(300*(D20-D16)-(D19-D15))/1000</f>
        <v>27.4026638939814</v>
      </c>
      <c r="E36" s="127" t="n">
        <f aca="false">E35*(300*(E20-E16)-(E19-E15))/1000</f>
        <v>50.4187330271271</v>
      </c>
    </row>
    <row r="37" s="110" customFormat="true" ht="12" hidden="false" customHeight="false" outlineLevel="0" collapsed="false">
      <c r="A37" s="114"/>
      <c r="B37" s="114"/>
      <c r="C37" s="114"/>
      <c r="D37" s="114"/>
      <c r="E37" s="114"/>
    </row>
    <row r="38" s="110" customFormat="true" ht="12" hidden="false" customHeight="false" outlineLevel="0" collapsed="false">
      <c r="A38" s="121" t="s">
        <v>143</v>
      </c>
      <c r="B38" s="121"/>
      <c r="C38" s="122" t="n">
        <v>1.3</v>
      </c>
      <c r="D38" s="122" t="n">
        <v>1.3</v>
      </c>
      <c r="E38" s="122" t="n">
        <v>1.3</v>
      </c>
      <c r="G38" s="110" t="s">
        <v>209</v>
      </c>
      <c r="J38" s="133"/>
      <c r="K38" s="133"/>
      <c r="L38" s="133"/>
    </row>
    <row r="39" s="110" customFormat="true" ht="12" hidden="false" customHeight="false" outlineLevel="0" collapsed="false">
      <c r="A39" s="121" t="s">
        <v>145</v>
      </c>
      <c r="B39" s="121"/>
      <c r="C39" s="122" t="n">
        <v>1.1</v>
      </c>
      <c r="D39" s="122" t="n">
        <v>1.1</v>
      </c>
      <c r="E39" s="122" t="n">
        <v>1.1</v>
      </c>
      <c r="J39" s="133"/>
      <c r="K39" s="133"/>
      <c r="L39" s="133"/>
    </row>
    <row r="40" s="110" customFormat="true" ht="12" hidden="false" customHeight="false" outlineLevel="0" collapsed="false">
      <c r="A40" s="126" t="s">
        <v>147</v>
      </c>
      <c r="B40" s="126" t="s">
        <v>133</v>
      </c>
      <c r="C40" s="134" t="n">
        <f aca="false">(C27+C32+C33)*C38+C28*C39</f>
        <v>5.92825359431251</v>
      </c>
      <c r="D40" s="134" t="n">
        <f aca="false">(D27+D32+D33)*D38+D28*D39</f>
        <v>0.698027078322247</v>
      </c>
      <c r="E40" s="134" t="n">
        <f aca="false">(E27+E32+E33)*E38+E28*E39</f>
        <v>0.372931334970123</v>
      </c>
    </row>
    <row r="41" s="110" customFormat="true" ht="12" hidden="false" customHeight="false" outlineLevel="0" collapsed="false">
      <c r="A41" s="114" t="s">
        <v>148</v>
      </c>
      <c r="B41" s="114" t="s">
        <v>140</v>
      </c>
      <c r="C41" s="130" t="n">
        <f aca="false">C40*1000/(C19-C15)</f>
        <v>28.4083457653465</v>
      </c>
      <c r="D41" s="130" t="n">
        <f aca="false">D40*1000/(D19-D15)</f>
        <v>21.7793160162948</v>
      </c>
      <c r="E41" s="130" t="n">
        <f aca="false">E40*1000/(E19-E15)</f>
        <v>18.0535089785604</v>
      </c>
    </row>
    <row r="42" customFormat="false" ht="13" hidden="false" customHeight="false" outlineLevel="0" collapsed="false">
      <c r="A42" s="126" t="s">
        <v>149</v>
      </c>
      <c r="B42" s="126" t="s">
        <v>133</v>
      </c>
      <c r="C42" s="127" t="n">
        <f aca="false">C41*(300*(C20-C16)-(C19-C15))/1000</f>
        <v>27.2995277443163</v>
      </c>
      <c r="D42" s="127" t="n">
        <f aca="false">D41*(300*(D20-D16)-(D19-D15))/1000</f>
        <v>33.1600976006096</v>
      </c>
      <c r="E42" s="127" t="n">
        <f aca="false">E41*(300*(E20-E16)-(E19-E15))/1000</f>
        <v>57.676321434693</v>
      </c>
      <c r="F42" s="110"/>
      <c r="H42" s="110"/>
      <c r="I42" s="110"/>
    </row>
    <row r="43" customFormat="false" ht="13" hidden="false" customHeight="false" outlineLevel="0" collapsed="false">
      <c r="A43" s="126" t="s">
        <v>150</v>
      </c>
      <c r="B43" s="126" t="s">
        <v>133</v>
      </c>
      <c r="C43" s="127" t="n">
        <f aca="false">C42/65.66</f>
        <v>0.415771059158032</v>
      </c>
      <c r="D43" s="127" t="n">
        <f aca="false">D42/65.66</f>
        <v>0.505027377408005</v>
      </c>
      <c r="E43" s="127" t="n">
        <f aca="false">E42/65.66</f>
        <v>0.878408794314545</v>
      </c>
      <c r="F43" s="110"/>
      <c r="H43" s="110" t="s">
        <v>151</v>
      </c>
      <c r="I43" s="110"/>
      <c r="J43" s="110"/>
    </row>
    <row r="44" customFormat="false" ht="13" hidden="false" customHeight="false" outlineLevel="0" collapsed="false">
      <c r="A44" s="121" t="s">
        <v>152</v>
      </c>
      <c r="B44" s="121"/>
      <c r="C44" s="122" t="n">
        <v>0.28</v>
      </c>
      <c r="D44" s="122" t="n">
        <v>0.24</v>
      </c>
      <c r="E44" s="122" t="n">
        <v>0.22</v>
      </c>
      <c r="F44" s="110"/>
      <c r="H44" s="135" t="s">
        <v>153</v>
      </c>
      <c r="I44" s="135" t="s">
        <v>154</v>
      </c>
      <c r="J44" s="135" t="s">
        <v>39</v>
      </c>
    </row>
    <row r="45" customFormat="false" ht="13" hidden="false" customHeight="false" outlineLevel="0" collapsed="false">
      <c r="A45" s="126" t="s">
        <v>155</v>
      </c>
      <c r="B45" s="126" t="s">
        <v>156</v>
      </c>
      <c r="C45" s="127" t="n">
        <f aca="false">(C42/C40)/C44</f>
        <v>16.4463803414376</v>
      </c>
      <c r="D45" s="127" t="n">
        <f aca="false">(D42/D40)/D44</f>
        <v>197.939417576703</v>
      </c>
      <c r="E45" s="127" t="n">
        <f aca="false">(E42/E40)/E44</f>
        <v>702.984900561993</v>
      </c>
      <c r="F45" s="110"/>
      <c r="G45" s="135" t="s">
        <v>157</v>
      </c>
      <c r="H45" s="136" t="n">
        <v>17</v>
      </c>
      <c r="I45" s="136" t="n">
        <v>168</v>
      </c>
      <c r="J45" s="136" t="n">
        <v>588</v>
      </c>
    </row>
    <row r="46" customFormat="false" ht="13" hidden="false" customHeight="false" outlineLevel="0" collapsed="false">
      <c r="A46" s="126" t="s">
        <v>158</v>
      </c>
      <c r="B46" s="126" t="s">
        <v>133</v>
      </c>
      <c r="C46" s="127" t="n">
        <f aca="false">C36/C44</f>
        <v>82.3123315654001</v>
      </c>
      <c r="D46" s="127" t="n">
        <f aca="false">D36/D44</f>
        <v>114.177766224923</v>
      </c>
      <c r="E46" s="127" t="n">
        <f aca="false">E36/E44</f>
        <v>229.176059214214</v>
      </c>
      <c r="F46" s="110"/>
      <c r="G46" s="135" t="s">
        <v>159</v>
      </c>
      <c r="H46" s="136" t="n">
        <v>20</v>
      </c>
      <c r="I46" s="136" t="n">
        <v>220</v>
      </c>
      <c r="J46" s="136" t="n">
        <v>870</v>
      </c>
    </row>
    <row r="47" customFormat="false" ht="13" hidden="false" customHeight="false" outlineLevel="0" collapsed="false">
      <c r="A47" s="126" t="s">
        <v>160</v>
      </c>
      <c r="B47" s="126" t="s">
        <v>133</v>
      </c>
      <c r="C47" s="127" t="n">
        <f aca="false">C42/C44</f>
        <v>97.4983133725584</v>
      </c>
      <c r="D47" s="127" t="n">
        <f aca="false">D42/D44</f>
        <v>138.167073335873</v>
      </c>
      <c r="E47" s="127" t="n">
        <f aca="false">E42/E44</f>
        <v>262.165097430423</v>
      </c>
      <c r="F47" s="110"/>
      <c r="G47" s="135" t="s">
        <v>161</v>
      </c>
      <c r="H47" s="110" t="n">
        <v>16.5</v>
      </c>
      <c r="I47" s="110" t="n">
        <v>200</v>
      </c>
      <c r="J47" s="110" t="n">
        <v>700</v>
      </c>
      <c r="K47" s="110" t="s">
        <v>162</v>
      </c>
    </row>
    <row r="48" customFormat="false" ht="13" hidden="false" customHeight="false" outlineLevel="0" collapsed="false">
      <c r="A48" s="126"/>
      <c r="B48" s="126"/>
      <c r="C48" s="127"/>
      <c r="D48" s="127"/>
      <c r="E48" s="127"/>
      <c r="G48" s="135" t="s">
        <v>163</v>
      </c>
      <c r="H48" s="137" t="n">
        <f aca="false">C45</f>
        <v>16.4463803414376</v>
      </c>
      <c r="I48" s="137" t="n">
        <f aca="false">D45</f>
        <v>197.939417576703</v>
      </c>
      <c r="J48" s="137" t="n">
        <f aca="false">E45</f>
        <v>702.984900561993</v>
      </c>
    </row>
    <row r="49" customFormat="false" ht="13" hidden="false" customHeight="false" outlineLevel="0" collapsed="false">
      <c r="A49" s="121" t="s">
        <v>164</v>
      </c>
      <c r="B49" s="121"/>
      <c r="C49" s="122" t="n">
        <v>1.4</v>
      </c>
      <c r="D49" s="122" t="n">
        <v>1.4</v>
      </c>
      <c r="E49" s="122" t="n">
        <v>1.4</v>
      </c>
      <c r="G49" s="110" t="s">
        <v>165</v>
      </c>
      <c r="H49" s="110"/>
      <c r="I49" s="110"/>
    </row>
    <row r="50" s="133" customFormat="true" ht="12" hidden="false" customHeight="false" outlineLevel="0" collapsed="false">
      <c r="A50" s="126" t="s">
        <v>166</v>
      </c>
      <c r="B50" s="126"/>
      <c r="C50" s="130" t="n">
        <f aca="false">C40/C34*C49</f>
        <v>1.65828905737082</v>
      </c>
      <c r="D50" s="130" t="n">
        <f aca="false">D40/D34*D49</f>
        <v>1.6941468471994</v>
      </c>
      <c r="E50" s="130" t="n">
        <f aca="false">E40/E34*E49</f>
        <v>1.60152477384002</v>
      </c>
      <c r="G50" s="135" t="s">
        <v>167</v>
      </c>
      <c r="H50" s="138" t="n">
        <f aca="false">(C52+D52+E52)/(C52/C50+D52/D50+E52/E50)</f>
        <v>1.63734576105135</v>
      </c>
      <c r="I50" s="139" t="s">
        <v>168</v>
      </c>
      <c r="J50" s="138" t="n">
        <v>1.5</v>
      </c>
    </row>
    <row r="51" s="133" customFormat="true" ht="12" hidden="false" customHeight="false" outlineLevel="0" collapsed="false">
      <c r="A51" s="126" t="s">
        <v>169</v>
      </c>
      <c r="B51" s="126" t="s">
        <v>133</v>
      </c>
      <c r="C51" s="130" t="n">
        <f aca="false">C40*C49</f>
        <v>8.29955503203752</v>
      </c>
      <c r="D51" s="130" t="n">
        <f aca="false">D40*D49</f>
        <v>0.977237909651146</v>
      </c>
      <c r="E51" s="130" t="n">
        <f aca="false">E40*E49</f>
        <v>0.522103868958172</v>
      </c>
      <c r="F51" s="140"/>
      <c r="G51" s="110" t="s">
        <v>187</v>
      </c>
      <c r="H51" s="110" t="n">
        <v>0.0007936</v>
      </c>
      <c r="I51" s="110"/>
      <c r="J51" s="135" t="s">
        <v>188</v>
      </c>
      <c r="K51" s="110" t="n">
        <f aca="false">E41*E49/(H51*(3.14*30^2)/4)</f>
        <v>45.0791622612617</v>
      </c>
    </row>
    <row r="52" customFormat="false" ht="13" hidden="false" customHeight="false" outlineLevel="0" collapsed="false">
      <c r="A52" s="126" t="s">
        <v>170</v>
      </c>
      <c r="B52" s="126" t="s">
        <v>133</v>
      </c>
      <c r="C52" s="127" t="n">
        <f aca="false">C47*C49</f>
        <v>136.497638721582</v>
      </c>
      <c r="D52" s="127" t="n">
        <f aca="false">D47*D49</f>
        <v>193.433902670223</v>
      </c>
      <c r="E52" s="127" t="n">
        <f aca="false">E47*E49</f>
        <v>367.031136402592</v>
      </c>
      <c r="F52" s="110"/>
      <c r="H52" s="110"/>
      <c r="I52" s="110" t="s">
        <v>189</v>
      </c>
    </row>
    <row r="53" customFormat="false" ht="13" hidden="false" customHeight="false" outlineLevel="0" collapsed="false">
      <c r="A53" s="126" t="s">
        <v>171</v>
      </c>
      <c r="B53" s="126" t="s">
        <v>133</v>
      </c>
      <c r="C53" s="127" t="n">
        <f aca="false">C52/(65.66/0.3)</f>
        <v>0.623656588737047</v>
      </c>
      <c r="D53" s="127" t="n">
        <f aca="false">D52/(65.66/0.3)</f>
        <v>0.883797910464009</v>
      </c>
      <c r="E53" s="127" t="n">
        <f aca="false">E52/(65.66/0.3)</f>
        <v>1.6769622436914</v>
      </c>
      <c r="F53" s="110"/>
      <c r="H53" s="143" t="s">
        <v>190</v>
      </c>
      <c r="I53" s="0" t="n">
        <f aca="false">E51*1000/(E19-E15)</f>
        <v>25.2749125699846</v>
      </c>
    </row>
    <row r="54" customFormat="false" ht="13" hidden="false" customHeight="false" outlineLevel="0" collapsed="false">
      <c r="A54" s="126" t="s">
        <v>172</v>
      </c>
      <c r="B54" s="126" t="s">
        <v>173</v>
      </c>
      <c r="C54" s="127" t="n">
        <f aca="false">C53/G7</f>
        <v>2.01809711854127</v>
      </c>
      <c r="D54" s="127" t="n">
        <f aca="false">D53/G7</f>
        <v>2.85989124253802</v>
      </c>
      <c r="E54" s="127" t="n">
        <f aca="false">E53/G7</f>
        <v>5.42650030964885</v>
      </c>
      <c r="F54" s="110"/>
    </row>
    <row r="55" customFormat="false" ht="13" hidden="false" customHeight="false" outlineLevel="0" collapsed="false">
      <c r="A55" s="126" t="s">
        <v>174</v>
      </c>
      <c r="B55" s="126"/>
      <c r="C55" s="142" t="n">
        <f aca="false">C52/(D59*1000)</f>
        <v>0.195846410533117</v>
      </c>
      <c r="D55" s="142" t="n">
        <f aca="false">D52/(D59*1000)</f>
        <v>0.277538394569939</v>
      </c>
      <c r="E55" s="142" t="n">
        <f aca="false">E52/(D59*1000)</f>
        <v>0.526615194896944</v>
      </c>
      <c r="F55" s="110"/>
    </row>
    <row r="56" customFormat="false" ht="13" hidden="false" customHeight="false" outlineLevel="0" collapsed="false">
      <c r="A56" s="126"/>
      <c r="B56" s="126"/>
      <c r="C56" s="142"/>
      <c r="D56" s="142"/>
      <c r="E56" s="142"/>
      <c r="F56" s="110"/>
    </row>
    <row r="57" customFormat="false" ht="13" hidden="false" customHeight="false" outlineLevel="0" collapsed="false">
      <c r="A57" s="126" t="s">
        <v>175</v>
      </c>
      <c r="B57" s="126"/>
      <c r="C57" s="142"/>
      <c r="D57" s="130" t="n">
        <f aca="false">(C46+D46+E46)*1.2/1000</f>
        <v>0.510799388405444</v>
      </c>
      <c r="E57" s="142"/>
      <c r="F57" s="110" t="s">
        <v>176</v>
      </c>
    </row>
    <row r="58" customFormat="false" ht="13" hidden="false" customHeight="false" outlineLevel="0" collapsed="false">
      <c r="A58" s="126" t="s">
        <v>177</v>
      </c>
      <c r="B58" s="126"/>
      <c r="C58" s="127"/>
      <c r="D58" s="130" t="n">
        <f aca="false">(C47+D47+E47)*1.2/1000</f>
        <v>0.597396580966626</v>
      </c>
      <c r="E58" s="127"/>
      <c r="F58" s="110" t="s">
        <v>176</v>
      </c>
    </row>
    <row r="59" customFormat="false" ht="13" hidden="false" customHeight="false" outlineLevel="0" collapsed="false">
      <c r="A59" s="126" t="s">
        <v>178</v>
      </c>
      <c r="B59" s="126"/>
      <c r="C59" s="126"/>
      <c r="D59" s="130" t="n">
        <f aca="false">(C52+D52+E52)/1000</f>
        <v>0.696962677794397</v>
      </c>
      <c r="E59" s="127"/>
      <c r="F59" s="131" t="n">
        <f aca="false">(D59/G14)*1000</f>
        <v>29.0401115747665</v>
      </c>
      <c r="G59" s="110" t="s">
        <v>191</v>
      </c>
    </row>
    <row r="60" customFormat="false" ht="13" hidden="false" customHeight="false" outlineLevel="0" collapsed="false">
      <c r="A60" s="126" t="s">
        <v>179</v>
      </c>
      <c r="B60" s="126"/>
      <c r="C60" s="126"/>
      <c r="D60" s="130" t="n">
        <f aca="false">C53+D53+E53</f>
        <v>3.18441674289246</v>
      </c>
      <c r="E60" s="127"/>
      <c r="F60" s="110"/>
    </row>
    <row r="61" customFormat="false" ht="13" hidden="false" customHeight="false" outlineLevel="0" collapsed="false">
      <c r="A61" s="126" t="s">
        <v>180</v>
      </c>
      <c r="B61" s="126"/>
      <c r="C61" s="126"/>
      <c r="D61" s="130" t="n">
        <f aca="false">D60/25</f>
        <v>0.127376669715698</v>
      </c>
      <c r="E61" s="127"/>
      <c r="F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</row>
    <row r="63" customFormat="false" ht="10.5" hidden="false" customHeight="true" outlineLevel="0" collapsed="false">
      <c r="A63" s="110"/>
      <c r="B63" s="110"/>
      <c r="C63" s="110"/>
      <c r="D63" s="110"/>
      <c r="E63" s="110"/>
      <c r="F6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99"/>
    <col collapsed="false" customWidth="true" hidden="false" outlineLevel="0" max="3" min="3" style="0" width="20.56"/>
    <col collapsed="false" customWidth="true" hidden="false" outlineLevel="0" max="4" min="4" style="0" width="16.42"/>
    <col collapsed="false" customWidth="true" hidden="false" outlineLevel="0" max="6" min="5" style="0" width="21.42"/>
    <col collapsed="false" customWidth="true" hidden="false" outlineLevel="0" max="7" min="7" style="0" width="12.7"/>
    <col collapsed="false" customWidth="true" hidden="false" outlineLevel="0" max="9" min="8" style="0" width="21.28"/>
  </cols>
  <sheetData>
    <row r="2" customFormat="false" ht="17" hidden="false" customHeight="false" outlineLevel="0" collapsed="false">
      <c r="A2" s="145" t="s">
        <v>94</v>
      </c>
      <c r="F2" s="146" t="s">
        <v>213</v>
      </c>
      <c r="G2" s="147"/>
    </row>
    <row r="3" customFormat="false" ht="17" hidden="false" customHeight="false" outlineLevel="0" collapsed="false">
      <c r="A3" s="119" t="n">
        <v>39624</v>
      </c>
      <c r="B3" s="148"/>
      <c r="C3" s="148"/>
      <c r="D3" s="148"/>
      <c r="F3" s="146" t="s">
        <v>214</v>
      </c>
      <c r="G3" s="146"/>
      <c r="H3" s="146" t="s">
        <v>215</v>
      </c>
      <c r="I3" s="146" t="s">
        <v>216</v>
      </c>
    </row>
    <row r="4" customFormat="false" ht="17" hidden="false" customHeight="false" outlineLevel="0" collapsed="false">
      <c r="A4" s="148"/>
      <c r="B4" s="146" t="s">
        <v>217</v>
      </c>
      <c r="C4" s="146" t="s">
        <v>218</v>
      </c>
      <c r="D4" s="146" t="s">
        <v>219</v>
      </c>
      <c r="E4" s="146" t="s">
        <v>220</v>
      </c>
      <c r="F4" s="146" t="s">
        <v>221</v>
      </c>
      <c r="G4" s="146" t="s">
        <v>222</v>
      </c>
      <c r="H4" s="146" t="s">
        <v>223</v>
      </c>
      <c r="I4" s="146" t="s">
        <v>224</v>
      </c>
    </row>
    <row r="5" customFormat="false" ht="17" hidden="false" customHeight="false" outlineLevel="0" collapsed="false">
      <c r="A5" s="148"/>
      <c r="B5" s="146"/>
      <c r="C5" s="146" t="s">
        <v>225</v>
      </c>
      <c r="D5" s="146"/>
      <c r="E5" s="146" t="s">
        <v>226</v>
      </c>
      <c r="F5" s="146" t="s">
        <v>226</v>
      </c>
      <c r="G5" s="146" t="s">
        <v>227</v>
      </c>
      <c r="H5" s="146" t="s">
        <v>228</v>
      </c>
      <c r="I5" s="146" t="s">
        <v>229</v>
      </c>
    </row>
    <row r="6" customFormat="false" ht="17" hidden="false" customHeight="false" outlineLevel="0" collapsed="false">
      <c r="A6" s="148"/>
      <c r="B6" s="146"/>
      <c r="C6" s="146"/>
      <c r="D6" s="146"/>
      <c r="E6" s="146"/>
      <c r="F6" s="148"/>
      <c r="G6" s="146"/>
    </row>
    <row r="7" s="153" customFormat="true" ht="17" hidden="false" customHeight="false" outlineLevel="0" collapsed="false">
      <c r="A7" s="149" t="s">
        <v>230</v>
      </c>
      <c r="B7" s="150" t="n">
        <f aca="false">'CM_ HeatLoad'!E36</f>
        <v>11.3701289823202</v>
      </c>
      <c r="C7" s="150" t="n">
        <f aca="false">'CM_ HeatLoad'!E47+'CM_ HeatLoad'!F47</f>
        <v>14.9279757777778</v>
      </c>
      <c r="D7" s="150" t="n">
        <f aca="false">'CM_ HeatLoad'!E59+'CM_ HeatLoad'!F59</f>
        <v>153.482888070922</v>
      </c>
      <c r="E7" s="150" t="n">
        <f aca="false">RDR!D56</f>
        <v>4.28624316889418</v>
      </c>
      <c r="F7" s="150" t="n">
        <f aca="false">E7</f>
        <v>4.28624316889418</v>
      </c>
      <c r="G7" s="150" t="n">
        <f aca="false">E7/F7</f>
        <v>1</v>
      </c>
      <c r="H7" s="151" t="n">
        <v>10</v>
      </c>
      <c r="I7" s="152" t="n">
        <f aca="false">E7*H7</f>
        <v>42.8624316889418</v>
      </c>
    </row>
    <row r="8" s="153" customFormat="true" ht="17" hidden="false" customHeight="false" outlineLevel="0" collapsed="false">
      <c r="A8" s="149" t="s">
        <v>231</v>
      </c>
      <c r="B8" s="150" t="n">
        <f aca="false">'CM_ HeatLoad'!G36</f>
        <v>11.3674506487278</v>
      </c>
      <c r="C8" s="150" t="n">
        <f aca="false">'CM_ HeatLoad'!G47+'CM_ HeatLoad'!H47</f>
        <v>17.8662216091681</v>
      </c>
      <c r="D8" s="150" t="n">
        <f aca="false">'CM_ HeatLoad'!G59+'CM_ HeatLoad'!H59</f>
        <v>157.993358877702</v>
      </c>
      <c r="E8" s="150" t="n">
        <f aca="false">'RDR revised'!D56</f>
        <v>4.47958617984447</v>
      </c>
      <c r="F8" s="150" t="n">
        <f aca="false">F7</f>
        <v>4.28624316889418</v>
      </c>
      <c r="G8" s="150" t="n">
        <f aca="false">E8/F8</f>
        <v>1.04510780264484</v>
      </c>
      <c r="H8" s="151" t="n">
        <v>10</v>
      </c>
      <c r="I8" s="152" t="n">
        <f aca="false">E8*H8</f>
        <v>44.7958617984447</v>
      </c>
    </row>
    <row r="9" customFormat="false" ht="17" hidden="false" customHeight="false" outlineLevel="0" collapsed="false">
      <c r="A9" s="145" t="s">
        <v>232</v>
      </c>
      <c r="B9" s="154" t="n">
        <f aca="false">'CM_ HeatLoad'!I36</f>
        <v>11.1091140816198</v>
      </c>
      <c r="C9" s="154" t="n">
        <f aca="false">'CM_ HeatLoad'!I47+'CM_ HeatLoad'!J47</f>
        <v>15.864762379765</v>
      </c>
      <c r="D9" s="154" t="n">
        <f aca="false">'CM_ HeatLoad'!I59+'CM_ HeatLoad'!J59</f>
        <v>133.841384784926</v>
      </c>
      <c r="E9" s="154" t="n">
        <f aca="false">'TDR Power KCS'!D56</f>
        <v>3.37136654755319</v>
      </c>
      <c r="F9" s="154" t="n">
        <f aca="false">F8</f>
        <v>4.28624316889418</v>
      </c>
      <c r="G9" s="154" t="n">
        <f aca="false">E9/F9</f>
        <v>0.786555128747625</v>
      </c>
      <c r="H9" s="155" t="n">
        <v>12</v>
      </c>
      <c r="I9" s="156" t="n">
        <f aca="false">E9*H9</f>
        <v>40.4563985706383</v>
      </c>
    </row>
    <row r="10" customFormat="false" ht="17" hidden="false" customHeight="false" outlineLevel="0" collapsed="false">
      <c r="A10" s="145" t="s">
        <v>233</v>
      </c>
      <c r="B10" s="154" t="n">
        <f aca="false">'CM_ HeatLoad'!K36</f>
        <v>11.1091140816198</v>
      </c>
      <c r="C10" s="154" t="n">
        <f aca="false">'CM_ HeatLoad'!K47+'CM_ HeatLoad'!L47</f>
        <v>15.864762379765</v>
      </c>
      <c r="D10" s="154" t="n">
        <f aca="false">'CM_ HeatLoad'!K59+'CM_ HeatLoad'!L59</f>
        <v>133.841384784926</v>
      </c>
      <c r="E10" s="154" t="n">
        <f aca="false">'TDR Power DKS'!D56</f>
        <v>4.16082560022472</v>
      </c>
      <c r="F10" s="154" t="n">
        <f aca="false">F9</f>
        <v>4.28624316889418</v>
      </c>
      <c r="G10" s="154" t="n">
        <f aca="false">E10/F10</f>
        <v>0.97073951156583</v>
      </c>
      <c r="H10" s="155" t="n">
        <v>10</v>
      </c>
      <c r="I10" s="156" t="n">
        <f aca="false">E10*H10</f>
        <v>41.6082560022472</v>
      </c>
    </row>
    <row r="11" customFormat="false" ht="17" hidden="false" customHeight="false" outlineLevel="0" collapsed="false">
      <c r="A11" s="145" t="s">
        <v>234</v>
      </c>
      <c r="B11" s="154" t="n">
        <f aca="false">'CM_ HeatLoad'!M36</f>
        <v>9.29272228913918</v>
      </c>
      <c r="C11" s="154" t="n">
        <f aca="false">'CM_ HeatLoad'!M47+'CM_ HeatLoad'!N47</f>
        <v>20.2047908026692</v>
      </c>
      <c r="D11" s="154" t="n">
        <f aca="false">'CM_ HeatLoad'!M59+'CM_ HeatLoad'!N59</f>
        <v>169.26107625708</v>
      </c>
      <c r="E11" s="154" t="n">
        <f aca="false">'e+ 5 GeV source'!D59</f>
        <v>0.651277516995283</v>
      </c>
      <c r="F11" s="154" t="n">
        <f aca="false">F10</f>
        <v>4.28624316889418</v>
      </c>
      <c r="G11" s="154" t="n">
        <f aca="false">E11/F11</f>
        <v>0.151946002905689</v>
      </c>
      <c r="H11" s="155" t="n">
        <v>1</v>
      </c>
      <c r="I11" s="154" t="n">
        <f aca="false">E11*H11</f>
        <v>0.651277516995283</v>
      </c>
    </row>
    <row r="12" customFormat="false" ht="17" hidden="false" customHeight="false" outlineLevel="0" collapsed="false">
      <c r="A12" s="145" t="s">
        <v>235</v>
      </c>
      <c r="B12" s="154" t="n">
        <f aca="false">'CM_ HeatLoad'!O35+'CM_ HeatLoad'!P35+'CM_ HeatLoad'!R35</f>
        <v>12.1949539235316</v>
      </c>
      <c r="C12" s="154" t="n">
        <f aca="false">'CM_ HeatLoad'!O47+'CM_ HeatLoad'!P47+'CM_ HeatLoad'!R47</f>
        <v>21.8276593219707</v>
      </c>
      <c r="D12" s="154" t="n">
        <f aca="false">'CM_ HeatLoad'!O59+'CM_ HeatLoad'!P59+'CM_ HeatLoad'!R59</f>
        <v>195.749659085912</v>
      </c>
      <c r="E12" s="154" t="n">
        <f aca="false">'e- 5 GeV source'!D59</f>
        <v>0.696962677794397</v>
      </c>
      <c r="F12" s="154" t="n">
        <f aca="false">F11</f>
        <v>4.28624316889418</v>
      </c>
      <c r="G12" s="154" t="n">
        <f aca="false">E12/F12</f>
        <v>0.162604558428309</v>
      </c>
      <c r="H12" s="155" t="n">
        <v>1</v>
      </c>
      <c r="I12" s="154" t="n">
        <f aca="false">E12*H12</f>
        <v>0.696962677794397</v>
      </c>
    </row>
    <row r="13" customFormat="false" ht="17" hidden="false" customHeight="false" outlineLevel="0" collapsed="false">
      <c r="A13" s="145"/>
      <c r="B13" s="146"/>
      <c r="C13" s="148"/>
      <c r="D13" s="148"/>
      <c r="E13" s="148"/>
      <c r="F13" s="148"/>
      <c r="G13" s="148"/>
    </row>
    <row r="14" customFormat="false" ht="17" hidden="false" customHeight="false" outlineLevel="0" collapsed="false">
      <c r="A14" s="145"/>
      <c r="B14" s="146"/>
      <c r="C14" s="148"/>
      <c r="D14" s="148"/>
      <c r="E14" s="148"/>
      <c r="F14" s="148"/>
      <c r="G14" s="148"/>
    </row>
    <row r="15" customFormat="false" ht="17" hidden="false" customHeight="false" outlineLevel="0" collapsed="false">
      <c r="B15" s="146"/>
      <c r="C15" s="148"/>
      <c r="D15" s="148"/>
      <c r="E15" s="148"/>
      <c r="F15" s="148"/>
      <c r="G15" s="148"/>
    </row>
    <row r="16" customFormat="false" ht="17" hidden="false" customHeight="false" outlineLevel="0" collapsed="false">
      <c r="A16" s="145"/>
      <c r="B16" s="148"/>
      <c r="C16" s="148"/>
      <c r="D16" s="148"/>
      <c r="E16" s="148"/>
      <c r="F16" s="148"/>
      <c r="G16" s="148"/>
    </row>
    <row r="17" customFormat="false" ht="17" hidden="false" customHeight="false" outlineLevel="0" collapsed="false">
      <c r="A17" s="145"/>
      <c r="B17" s="148"/>
      <c r="C17" s="148"/>
      <c r="D17" s="148"/>
      <c r="E17" s="148"/>
      <c r="F17" s="148"/>
      <c r="G17" s="148"/>
    </row>
    <row r="18" customFormat="false" ht="17" hidden="false" customHeight="false" outlineLevel="0" collapsed="false">
      <c r="A18" s="145"/>
      <c r="B18" s="148"/>
      <c r="C18" s="148"/>
      <c r="D18" s="148"/>
      <c r="E18" s="148"/>
      <c r="F18" s="148"/>
      <c r="G18" s="148"/>
    </row>
    <row r="19" customFormat="false" ht="17" hidden="false" customHeight="false" outlineLevel="0" collapsed="false">
      <c r="A19" s="145"/>
      <c r="B19" s="148"/>
      <c r="C19" s="148"/>
      <c r="D19" s="148"/>
      <c r="E19" s="148"/>
      <c r="F19" s="148"/>
      <c r="G19" s="148"/>
    </row>
    <row r="20" customFormat="false" ht="17" hidden="false" customHeight="false" outlineLevel="0" collapsed="false">
      <c r="A20" s="145"/>
      <c r="B20" s="148"/>
      <c r="C20" s="148"/>
      <c r="D20" s="148"/>
      <c r="E20" s="148"/>
      <c r="F20" s="148"/>
      <c r="G20" s="148"/>
    </row>
    <row r="21" customFormat="false" ht="17" hidden="false" customHeight="false" outlineLevel="0" collapsed="false">
      <c r="A21" s="145"/>
      <c r="B21" s="148"/>
      <c r="C21" s="148"/>
      <c r="D21" s="148"/>
      <c r="E21" s="148"/>
      <c r="F21" s="148"/>
      <c r="G21" s="148"/>
    </row>
    <row r="22" customFormat="false" ht="17" hidden="false" customHeight="false" outlineLevel="0" collapsed="false">
      <c r="A22" s="145"/>
      <c r="B22" s="148"/>
      <c r="C22" s="148"/>
      <c r="D22" s="148"/>
      <c r="E22" s="148"/>
      <c r="F22" s="148"/>
      <c r="G22" s="148"/>
    </row>
    <row r="23" customFormat="false" ht="17" hidden="false" customHeight="false" outlineLevel="0" collapsed="false">
      <c r="A23" s="145"/>
      <c r="B23" s="148"/>
      <c r="C23" s="148"/>
      <c r="D23" s="148"/>
      <c r="E23" s="148"/>
      <c r="F23" s="148"/>
      <c r="G23" s="148"/>
    </row>
    <row r="24" customFormat="false" ht="17" hidden="false" customHeight="false" outlineLevel="0" collapsed="false">
      <c r="A24" s="145"/>
      <c r="B24" s="148"/>
      <c r="C24" s="148"/>
      <c r="D24" s="148"/>
      <c r="E24" s="148"/>
      <c r="F24" s="148"/>
      <c r="G24" s="148"/>
    </row>
    <row r="25" customFormat="false" ht="17" hidden="false" customHeight="false" outlineLevel="0" collapsed="false">
      <c r="A25" s="145"/>
      <c r="B25" s="148"/>
      <c r="C25" s="148"/>
      <c r="D25" s="148"/>
      <c r="E25" s="148"/>
      <c r="F25" s="148"/>
      <c r="G25" s="148"/>
    </row>
    <row r="26" customFormat="false" ht="17" hidden="false" customHeight="false" outlineLevel="0" collapsed="false">
      <c r="A26" s="145"/>
      <c r="B26" s="148"/>
      <c r="C26" s="148"/>
      <c r="D26" s="148"/>
      <c r="E26" s="148"/>
      <c r="F26" s="148"/>
      <c r="G26" s="148"/>
    </row>
    <row r="27" customFormat="false" ht="17" hidden="false" customHeight="false" outlineLevel="0" collapsed="false">
      <c r="A27" s="145"/>
      <c r="B27" s="148"/>
      <c r="C27" s="148"/>
      <c r="D27" s="148"/>
      <c r="E27" s="148"/>
      <c r="F27" s="148"/>
      <c r="G27" s="148"/>
    </row>
    <row r="28" customFormat="false" ht="17" hidden="false" customHeight="false" outlineLevel="0" collapsed="false">
      <c r="A28" s="145"/>
      <c r="B28" s="148"/>
      <c r="C28" s="148"/>
      <c r="D28" s="148"/>
      <c r="E28" s="148"/>
      <c r="F28" s="148"/>
      <c r="G28" s="148"/>
    </row>
    <row r="29" customFormat="false" ht="17" hidden="false" customHeight="false" outlineLevel="0" collapsed="false">
      <c r="A29" s="145"/>
      <c r="B29" s="148"/>
      <c r="C29" s="148"/>
      <c r="D29" s="148"/>
      <c r="E29" s="148"/>
      <c r="F29" s="148"/>
      <c r="G29" s="148"/>
    </row>
    <row r="30" customFormat="false" ht="17" hidden="false" customHeight="false" outlineLevel="0" collapsed="false">
      <c r="A30" s="145"/>
      <c r="B30" s="148"/>
      <c r="C30" s="148"/>
      <c r="D30" s="148"/>
      <c r="E30" s="148"/>
      <c r="F30" s="148"/>
      <c r="G30" s="148"/>
    </row>
    <row r="31" customFormat="false" ht="17" hidden="false" customHeight="false" outlineLevel="0" collapsed="false">
      <c r="A31" s="145"/>
      <c r="B31" s="148"/>
      <c r="C31" s="148"/>
      <c r="D31" s="148"/>
      <c r="E31" s="148"/>
      <c r="F31" s="148"/>
      <c r="G31" s="148"/>
    </row>
    <row r="32" customFormat="false" ht="17" hidden="false" customHeight="false" outlineLevel="0" collapsed="false">
      <c r="A32" s="145"/>
      <c r="B32" s="148"/>
      <c r="C32" s="148"/>
      <c r="D32" s="148"/>
      <c r="E32" s="148"/>
      <c r="F32" s="148"/>
      <c r="G32" s="148"/>
    </row>
    <row r="33" customFormat="false" ht="17" hidden="false" customHeight="false" outlineLevel="0" collapsed="false">
      <c r="A33" s="145"/>
      <c r="B33" s="148"/>
      <c r="C33" s="148"/>
      <c r="D33" s="148"/>
      <c r="E33" s="148"/>
      <c r="F33" s="148"/>
      <c r="G33" s="148"/>
    </row>
    <row r="34" customFormat="false" ht="17" hidden="false" customHeight="false" outlineLevel="0" collapsed="false">
      <c r="A34" s="145"/>
      <c r="B34" s="148"/>
      <c r="C34" s="148"/>
      <c r="D34" s="148"/>
      <c r="E34" s="148"/>
      <c r="F34" s="148"/>
      <c r="G34" s="148"/>
    </row>
    <row r="35" customFormat="false" ht="17" hidden="false" customHeight="false" outlineLevel="0" collapsed="false">
      <c r="A35" s="145"/>
      <c r="B35" s="148"/>
      <c r="C35" s="148"/>
      <c r="D35" s="148"/>
      <c r="E35" s="148"/>
      <c r="F35" s="148"/>
      <c r="G35" s="148"/>
    </row>
    <row r="36" customFormat="false" ht="17" hidden="false" customHeight="false" outlineLevel="0" collapsed="false">
      <c r="A36" s="145"/>
      <c r="B36" s="148"/>
      <c r="C36" s="148"/>
      <c r="D36" s="148"/>
      <c r="E36" s="148"/>
      <c r="F36" s="148"/>
      <c r="G36" s="148"/>
    </row>
    <row r="37" customFormat="false" ht="17" hidden="false" customHeight="false" outlineLevel="0" collapsed="false">
      <c r="A37" s="145"/>
      <c r="B37" s="148"/>
      <c r="C37" s="148"/>
      <c r="D37" s="148"/>
      <c r="E37" s="148"/>
      <c r="F37" s="148"/>
      <c r="G37" s="148"/>
    </row>
    <row r="38" customFormat="false" ht="17" hidden="false" customHeight="false" outlineLevel="0" collapsed="false">
      <c r="A38" s="145"/>
      <c r="B38" s="148"/>
      <c r="C38" s="148"/>
      <c r="D38" s="148"/>
      <c r="E38" s="148"/>
      <c r="F38" s="148"/>
      <c r="G38" s="148"/>
    </row>
    <row r="39" customFormat="false" ht="17" hidden="false" customHeight="false" outlineLevel="0" collapsed="false">
      <c r="A39" s="145"/>
      <c r="B39" s="148"/>
      <c r="C39" s="148"/>
      <c r="D39" s="148"/>
      <c r="E39" s="148"/>
      <c r="F39" s="148"/>
      <c r="G39" s="148"/>
    </row>
    <row r="40" customFormat="false" ht="17" hidden="false" customHeight="false" outlineLevel="0" collapsed="false">
      <c r="A40" s="145"/>
      <c r="B40" s="148"/>
      <c r="C40" s="148"/>
      <c r="D40" s="148"/>
      <c r="E40" s="148"/>
      <c r="F40" s="148"/>
      <c r="G40" s="148"/>
    </row>
    <row r="41" customFormat="false" ht="17" hidden="false" customHeight="false" outlineLevel="0" collapsed="false">
      <c r="A41" s="148"/>
      <c r="B41" s="148"/>
      <c r="C41" s="148"/>
      <c r="D41" s="148"/>
      <c r="E41" s="148"/>
      <c r="F41" s="148"/>
      <c r="G41" s="148"/>
    </row>
    <row r="42" customFormat="false" ht="17" hidden="false" customHeight="false" outlineLevel="0" collapsed="false">
      <c r="A42" s="148"/>
      <c r="B42" s="148"/>
      <c r="C42" s="148"/>
      <c r="D42" s="148"/>
      <c r="E42" s="148"/>
      <c r="F42" s="148"/>
      <c r="G42" s="148"/>
    </row>
    <row r="43" customFormat="false" ht="17" hidden="false" customHeight="false" outlineLevel="0" collapsed="false">
      <c r="A43" s="148"/>
      <c r="B43" s="148"/>
      <c r="C43" s="148"/>
      <c r="D43" s="148"/>
      <c r="E43" s="148"/>
      <c r="F43" s="148"/>
      <c r="G43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1:54:06Z</dcterms:created>
  <dc:creator>Thomas Peterson</dc:creator>
  <dc:description/>
  <dc:language>en-US</dc:language>
  <cp:lastModifiedBy>Tom Peterson</cp:lastModifiedBy>
  <cp:lastPrinted>2005-11-21T21:51:18Z</cp:lastPrinted>
  <dcterms:modified xsi:type="dcterms:W3CDTF">2013-01-21T20:20:00Z</dcterms:modified>
  <cp:revision>0</cp:revision>
  <dc:subject/>
  <dc:title/>
</cp:coreProperties>
</file>